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Ар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440">
  <si>
    <t xml:space="preserve">ОТЧЕТ  об исполнении бюджета Васильевского сельского поселения Аннинского муниципального района</t>
  </si>
  <si>
    <t xml:space="preserve">                                    на 01.10.2023</t>
  </si>
  <si>
    <t xml:space="preserve">                  (рублей)</t>
  </si>
  <si>
    <t xml:space="preserve">Наименование </t>
  </si>
  <si>
    <t xml:space="preserve">код</t>
  </si>
  <si>
    <t xml:space="preserve">Уточненный план на год</t>
  </si>
  <si>
    <t xml:space="preserve">Исполнено</t>
  </si>
  <si>
    <t xml:space="preserve">% выполнения</t>
  </si>
  <si>
    <t xml:space="preserve"> ДОХОДЫ</t>
  </si>
  <si>
    <t xml:space="preserve">Налоговые и неналоговые доходы - всего</t>
  </si>
  <si>
    <t xml:space="preserve">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ДФЛ с доходов, за исключением доходов, исчисление и уплата со статьями 227, 227.1 и 228 НК РФ</t>
  </si>
  <si>
    <t xml:space="preserve">000 1 01 02010 01 0000 110</t>
  </si>
  <si>
    <t xml:space="preserve">НДФЛ с доходов,от физлиц, зарегистрированными в качестве ИП, нотариусов, адвокатов и др.  со статьей 227 НК РФ</t>
  </si>
  <si>
    <t xml:space="preserve">000 1 01 02020 01 0000 110</t>
  </si>
  <si>
    <t xml:space="preserve">НДФЛ с доходов,  полученных  со статьей 228 НК РФ</t>
  </si>
  <si>
    <t xml:space="preserve">000 1 01 02030 01 0000 110</t>
  </si>
  <si>
    <t xml:space="preserve">НДФЛ в виде фиксированных авансовых платежей с доходов, физлиц, являющимися иностранными гражданами, по найму со статьей 227.1 НК РФ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 </t>
  </si>
  <si>
    <t xml:space="preserve">000 1 03 02240 01 0000 110</t>
  </si>
  <si>
    <t xml:space="preserve">Доходы от уплаты акцизов на автомобильный бензин </t>
  </si>
  <si>
    <t xml:space="preserve">000 1 03 02250 01 0000 110</t>
  </si>
  <si>
    <t xml:space="preserve">Доходы от уплаты акцизов на прямогонный бензин 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применяемым к объектам, расположенным в границах сельских поселений</t>
  </si>
  <si>
    <t xml:space="preserve">000 1 06 01030 10 0000 110</t>
  </si>
  <si>
    <t xml:space="preserve">Налог на имущество физических лиц, применяемым к объектам, расположенным в границах городских поселений</t>
  </si>
  <si>
    <t xml:space="preserve">000 1 06 01030 13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расположенным в границах сельских  поселений</t>
  </si>
  <si>
    <t xml:space="preserve">000 1 06 06033 10 0000 110</t>
  </si>
  <si>
    <t xml:space="preserve">Земельный налог с организаций,расположенным в границах городских  поселений</t>
  </si>
  <si>
    <t xml:space="preserve">000 1 06 06033 13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расположенным в границах сельских поселений</t>
  </si>
  <si>
    <t xml:space="preserve">000 1 06 06043 10 0000 110</t>
  </si>
  <si>
    <t xml:space="preserve">Земельный налог с физических лиц, расположенным в границах  городских  поселений</t>
  </si>
  <si>
    <t xml:space="preserve">000 1 06 06043 13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)</t>
  </si>
  <si>
    <t xml:space="preserve">000 1 09 04050 00 0000 110</t>
  </si>
  <si>
    <t xml:space="preserve">Земельный налог (по обязательствам, возникшим до 1 января 2006 г), на территориях сельских поселений</t>
  </si>
  <si>
    <t xml:space="preserve">000 1 09 04053 10 0000 110</t>
  </si>
  <si>
    <t xml:space="preserve">Земельный налог (по обязательствам, возникшим до 1 января 2006 г),  на территориях городских поселений</t>
  </si>
  <si>
    <t xml:space="preserve">000 1 09 04053 13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-го и мун-го им-ва (за исключением им-ва бюд-х и авт-х учр-й, а также им-ва гос-х и мун-х унит-х предпр-й, в т.ч. казенных)</t>
  </si>
  <si>
    <t xml:space="preserve">000 1 11 05000 00 0000 120</t>
  </si>
  <si>
    <t xml:space="preserve">Доходы, получаемые в виде арендной платы за земельные участки, гос-я собс-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-я соб-ть на которые не разграничена и которые расположены в границах городских поселений, а также ср-в от продажи права на заключение дог-в аренды указанных земельных участков</t>
  </si>
  <si>
    <t xml:space="preserve">000 1 11 05013 13 0000 120</t>
  </si>
  <si>
    <t xml:space="preserve">Доходы, получаемые в виде арендной платы за земли после разграничения гос-й соб-ти на землю, а также средства от продажи права на заключение договоров аренды указанных земельных участков (за исключением земельных участков бюд-х и авт-х учр-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-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-й власти, органов местного самоуправления, государственных внебюджетных фондов и созданных ими учреждений (за исключением земельных участков бюд-х и авт-х учр-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земельных участков бюд-х и авт-х учр-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земельных участков бюд-х и авт-х учр-й)</t>
  </si>
  <si>
    <t xml:space="preserve">000 1 11 05035 13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 11 07015 13 0000 120</t>
  </si>
  <si>
    <t xml:space="preserve">Прочие доходы от использования имущ-ва и прав, находящихся в гос-й и мун-й соб-ти (за исключением имущества бюд-х и авт-х учр-й, а также им-ва гос-х и мун-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-х и авт-х учр-й, а также им-ва гос-х и мун-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бюд-х и авт-х учр-й, а также им-ва гос-х и мун-х унитарных предприятий, в том числе казенных)</t>
  </si>
  <si>
    <t xml:space="preserve">000 1 11 09045 13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1995 10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 13 01995 13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-й и мун-й соб-ти (за исключением движимого имущества бюдж-х и авт-х учр-й, а также имущества гос-х и МУП, в том числе казенных)</t>
  </si>
  <si>
    <t xml:space="preserve">000 1 14 02000 00 0000 000</t>
  </si>
  <si>
    <t xml:space="preserve">Доходы от реализации имущества, находящегося в собственности сельских поселений (за исключением движимого имущества бюдж-х и авт-х учр-й, а также имущества гос-х и МУП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сельских поселений (за исключением движимого имущества бюдж-х и авт-х учр-й, а также имущества гос-х и МУП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реализации имущества, находящегося в собственности сельских поселений (за исключением имущества мун-х бюд-х и авт-х учр-й, а также имущества МУП , в том числе казенных), в части реализации материальных запасов по указанному имуществу</t>
  </si>
  <si>
    <t xml:space="preserve">000 1 14 02050 10 0000 440</t>
  </si>
  <si>
    <t xml:space="preserve">Доходы от реализации иного имущества, находящегося в собственности сельских поселений (за исключением имущества мун-х бюд-х и авт-х учр-й, а также имущества МУП , в том числе казенных), в части реализации материальных запасов по указанному имуществу</t>
  </si>
  <si>
    <t xml:space="preserve">000 1 14 02053 10 0000 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в границах сельски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в границах городских поселений</t>
  </si>
  <si>
    <t xml:space="preserve">000 1 14 06013 13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-х и авт-х учр-й)</t>
  </si>
  <si>
    <t xml:space="preserve">000 1 14 06020 00 0000 430</t>
  </si>
  <si>
    <t xml:space="preserve">Доходы от продажи земельных участков, находящихся в собственности сельских  поселений (за исключением земельных участков мун-х бюд-х и авт-х учр-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 16 90050 13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ельских  поселений</t>
  </si>
  <si>
    <t xml:space="preserve">000 1 17 01050 10 0000 180</t>
  </si>
  <si>
    <t xml:space="preserve">Невыясненные поступления, зачисляемые в бюджеты городских  поселений</t>
  </si>
  <si>
    <t xml:space="preserve">000 1 17 01050 13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ельских поселений</t>
  </si>
  <si>
    <t xml:space="preserve">000 1 17 05050 10 0000 180</t>
  </si>
  <si>
    <t xml:space="preserve">Прочие неналоговые доходы бюджетов городских поселений</t>
  </si>
  <si>
    <t xml:space="preserve">000 1 17 05050 13 0000 180</t>
  </si>
  <si>
    <t xml:space="preserve">Безвозмездные поступления - ВСЕГО</t>
  </si>
  <si>
    <t xml:space="preserve">Безвозмездные поступления от других бюджетов</t>
  </si>
  <si>
    <t xml:space="preserve">Итого дотации</t>
  </si>
  <si>
    <t xml:space="preserve">Дотация на выравн.уровня бюдж.обеспеченности </t>
  </si>
  <si>
    <t xml:space="preserve">000 2 02 15001 10 0000 150</t>
  </si>
  <si>
    <t xml:space="preserve">Итого субсидии</t>
  </si>
  <si>
    <t xml:space="preserve">Прочие субсидии </t>
  </si>
  <si>
    <t xml:space="preserve">000 2 02 29999 10 0000 150</t>
  </si>
  <si>
    <t xml:space="preserve">в т.ч.</t>
  </si>
  <si>
    <t xml:space="preserve">        субсидии на развит автомоб дорог</t>
  </si>
  <si>
    <t xml:space="preserve">        субсид на  устройство тротуаров</t>
  </si>
  <si>
    <t xml:space="preserve">        субсид на развит сельской культуры</t>
  </si>
  <si>
    <t xml:space="preserve">        субсид на благоустр дворовых территорий</t>
  </si>
  <si>
    <t xml:space="preserve">        субсид на инициативное бюджетирование</t>
  </si>
  <si>
    <t xml:space="preserve">        субсид на благоустройство парков</t>
  </si>
  <si>
    <t xml:space="preserve">        субсид на уличное освещение</t>
  </si>
  <si>
    <t xml:space="preserve">        субсид на ремонт военно-мемориальных объектов</t>
  </si>
  <si>
    <t xml:space="preserve">Субвенция ВУС</t>
  </si>
  <si>
    <t xml:space="preserve">000 2 02 35118 10 0000 150 </t>
  </si>
  <si>
    <t xml:space="preserve">Итого межбюд трансф</t>
  </si>
  <si>
    <t xml:space="preserve">Иные межбюджетные трансферты по переданным полномочиям</t>
  </si>
  <si>
    <t xml:space="preserve">000 2 02 40014 10 0000 150</t>
  </si>
  <si>
    <t xml:space="preserve">в т.ч. На дорожную деятельность</t>
  </si>
  <si>
    <t xml:space="preserve">         на содержание библиотек</t>
  </si>
  <si>
    <t xml:space="preserve">Взаимные расчеты</t>
  </si>
  <si>
    <t xml:space="preserve">000 2 02 45160 10 0000 150</t>
  </si>
  <si>
    <t xml:space="preserve">в т.ч депутатские</t>
  </si>
  <si>
    <t xml:space="preserve">       за счет резервн фонда области</t>
  </si>
  <si>
    <t xml:space="preserve">       за счет резервн фонда района</t>
  </si>
  <si>
    <t xml:space="preserve">Прочие межбюдж трансферты</t>
  </si>
  <si>
    <t xml:space="preserve">000 2 02 49999 10 0000 150</t>
  </si>
  <si>
    <t xml:space="preserve">в т.ч. Федеральные</t>
  </si>
  <si>
    <t xml:space="preserve">из них: на  капитальное строительство</t>
  </si>
  <si>
    <t xml:space="preserve">       на комплектование книжных фондов</t>
  </si>
  <si>
    <t xml:space="preserve">        на обустройство площадок накопления твердых бытовых отходов</t>
  </si>
  <si>
    <t xml:space="preserve">в т.ч.областные</t>
  </si>
  <si>
    <t xml:space="preserve">из них: на градостроительную деятельность</t>
  </si>
  <si>
    <t xml:space="preserve">            на ремонт автомобильных дорог</t>
  </si>
  <si>
    <t xml:space="preserve">            на капитальное строительство</t>
  </si>
  <si>
    <t xml:space="preserve">        на развитие сельской культуры (ремонтДК)</t>
  </si>
  <si>
    <t xml:space="preserve">           на развитие сельской культуры (комплект книжных фондов)</t>
  </si>
  <si>
    <t xml:space="preserve">           на уличное освещение</t>
  </si>
  <si>
    <t xml:space="preserve">           на модернизацию уличного освещения</t>
  </si>
  <si>
    <t xml:space="preserve">           на трудоустройство безработных</t>
  </si>
  <si>
    <t xml:space="preserve">           на поощрение</t>
  </si>
  <si>
    <t xml:space="preserve">        на оплату соц-знач расходов из зарезервированных средств</t>
  </si>
  <si>
    <t xml:space="preserve">в т.ч. Районные</t>
  </si>
  <si>
    <t xml:space="preserve">из них: ТОС </t>
  </si>
  <si>
    <t xml:space="preserve">ИМБТ на финансовую поддержку (сбалансированность)</t>
  </si>
  <si>
    <t xml:space="preserve">        на поощрение</t>
  </si>
  <si>
    <t xml:space="preserve">           на комплектование книжных фондов</t>
  </si>
  <si>
    <t xml:space="preserve">           на капитальное строительство</t>
  </si>
  <si>
    <t xml:space="preserve">Прочие безвозмездные поступления</t>
  </si>
  <si>
    <t xml:space="preserve">000 2 07 05000 10 0000 150 </t>
  </si>
  <si>
    <t xml:space="preserve">Всего доходов</t>
  </si>
  <si>
    <t xml:space="preserve">000 8 90 00000 00 0000 000</t>
  </si>
  <si>
    <t xml:space="preserve">Получен кредит </t>
  </si>
  <si>
    <t xml:space="preserve">000 0 20 10200 10 0000 710</t>
  </si>
  <si>
    <t xml:space="preserve">Увеличение остатков средств бюджета</t>
  </si>
  <si>
    <t xml:space="preserve">Остатки средств бюджета на начало года</t>
  </si>
  <si>
    <t xml:space="preserve">Р А С Х О Д Ы</t>
  </si>
  <si>
    <t xml:space="preserve">ОБЩЕГОСУДАРСТВЕННЫЕ ВОПРОСЫ  (000 0100 0000000 000 000)</t>
  </si>
  <si>
    <t xml:space="preserve">РАСХОДЫ</t>
  </si>
  <si>
    <t xml:space="preserve">Оплата труда и начисления на оплату труда</t>
  </si>
  <si>
    <t xml:space="preserve">Заработная плата</t>
  </si>
  <si>
    <t xml:space="preserve">Прочие выплаты</t>
  </si>
  <si>
    <t xml:space="preserve">Начисления на оплату труда</t>
  </si>
  <si>
    <t xml:space="preserve">Приобретение услуг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Услуги по содержанию имущества</t>
  </si>
  <si>
    <t xml:space="preserve">Прочие услуги</t>
  </si>
  <si>
    <t xml:space="preserve">Страхование                                             </t>
  </si>
  <si>
    <t xml:space="preserve">Безвозмездные и безвозвратные перечисления организациям</t>
  </si>
  <si>
    <t xml:space="preserve">Безвозмездные перечисления нефинансовым организациям государственного сектора на производство</t>
  </si>
  <si>
    <t xml:space="preserve">Безвозмездные и безвозвратные перечисления бюджетам</t>
  </si>
  <si>
    <t xml:space="preserve">Перечисления другим бюджетам бюджетной системы РФ</t>
  </si>
  <si>
    <t xml:space="preserve">Социальное обеспечение</t>
  </si>
  <si>
    <t xml:space="preserve">Социальные пособия и компенсации персоналу в денежной форме                            </t>
  </si>
  <si>
    <t xml:space="preserve">Прочие расходы</t>
  </si>
  <si>
    <t xml:space="preserve">Налоги, пошлины и сборы                          </t>
  </si>
  <si>
    <t xml:space="preserve">Штрафы за нарушение законодательства о налогах и сборах, законодательства о страховых взносах </t>
  </si>
  <si>
    <t xml:space="preserve">Штрафы за нарушение законодательства о закупках и нарушение условий контрактов (договоров) </t>
  </si>
  <si>
    <t xml:space="preserve">Другие экономические санкции                </t>
  </si>
  <si>
    <t xml:space="preserve">Иные выплаты текущего характера физическим лицам                                                       </t>
  </si>
  <si>
    <t xml:space="preserve">Иные выплаты текущего характера организациям                                             </t>
  </si>
  <si>
    <t xml:space="preserve">ПОСТУПЛЕНИЕ НЕФИНАНСОВЫХ АКТИВОВ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Увеличение стоимости горюче-смазочных материалов                           </t>
  </si>
  <si>
    <t xml:space="preserve">Увеличение стоимости строительных материалов </t>
  </si>
  <si>
    <t xml:space="preserve">Увеличение стоимости мягкого инвентаря      </t>
  </si>
  <si>
    <t xml:space="preserve">Увеличение стоимости прочих оборотных запасов (материалов)</t>
  </si>
  <si>
    <t xml:space="preserve">Увеличение стоимости прочих материальных запасов однократного применения       </t>
  </si>
  <si>
    <t xml:space="preserve">Всего расходов на органы управления</t>
  </si>
  <si>
    <t xml:space="preserve">Администрация                                             (914 0104 0020400 000 000)</t>
  </si>
  <si>
    <t xml:space="preserve">КВР 242</t>
  </si>
  <si>
    <t xml:space="preserve">КВР 244</t>
  </si>
  <si>
    <t xml:space="preserve">КВР 247</t>
  </si>
  <si>
    <t xml:space="preserve">Страхование                                              КВР 244</t>
  </si>
  <si>
    <t xml:space="preserve">Социальные пособия и компенсации персоналу в денежной форме                              КВР 121</t>
  </si>
  <si>
    <t xml:space="preserve">КВР 851</t>
  </si>
  <si>
    <t xml:space="preserve">КВР 852</t>
  </si>
  <si>
    <t xml:space="preserve">Штрафы за нарушение законодательства о налогах и сборах, законодательства о страховых взносах КВР 853</t>
  </si>
  <si>
    <t xml:space="preserve">Штрафы за нарушение законодательства о закупках и нарушение условий контрактов (договоров) КВР 853</t>
  </si>
  <si>
    <t xml:space="preserve">Другие экономические санкции                  КВР 853</t>
  </si>
  <si>
    <t xml:space="preserve">Иные выплаты текущего характера физическим лицам                                                        КВР 880</t>
  </si>
  <si>
    <t xml:space="preserve">Иные выплаты текущего характера организациям                                              КВР 880</t>
  </si>
  <si>
    <t xml:space="preserve">Увеличение стоимости горюче-смазочных материалов                              КВР 244</t>
  </si>
  <si>
    <t xml:space="preserve">Увеличение стоимости строительных материалов КВР 244</t>
  </si>
  <si>
    <t xml:space="preserve">Увеличение стоимости мягкого инвентаря       КВР 244</t>
  </si>
  <si>
    <t xml:space="preserve">Увеличение стоимости прочих материальных запасов однократного применения       КВР 244</t>
  </si>
  <si>
    <t xml:space="preserve">Глава поселения                                        (914 0102 0000000 000 000)</t>
  </si>
  <si>
    <t xml:space="preserve">Обеспечение проведения выборов и референдумов  
 (914 0107 0000000 000 000)</t>
  </si>
  <si>
    <t xml:space="preserve">Проведение выборов в представительные органы (914 0107 0000000 000 000)</t>
  </si>
  <si>
    <t xml:space="preserve">Проведение выборов главы
 (914 0107 0000000 000 000)</t>
  </si>
  <si>
    <t xml:space="preserve">Проведение референдумов
 (914 0107 0000000 000 000)</t>
  </si>
  <si>
    <t xml:space="preserve">Резервные фонды
 (914 0111 0000000 000 000)</t>
  </si>
  <si>
    <t xml:space="preserve">Резервные фонды                                      КВР 870
</t>
  </si>
  <si>
    <t xml:space="preserve">Другие общегосударственные вопросы     (914 0113 0000000 000 000)</t>
  </si>
  <si>
    <t xml:space="preserve">Страхование                                            </t>
  </si>
  <si>
    <t xml:space="preserve">Оценка недвижимости                                                                                               (914 0113 0000000 000 000)</t>
  </si>
  <si>
    <t xml:space="preserve">Выполнение других обязательств государства                                                  (914 0113 0000000 000 000)</t>
  </si>
  <si>
    <t xml:space="preserve">КВР 243</t>
  </si>
  <si>
    <t xml:space="preserve">Иные выплаты текущего характера организациям                                              КВР 853</t>
  </si>
  <si>
    <t xml:space="preserve">Поступление финансовых активов</t>
  </si>
  <si>
    <t xml:space="preserve">Увеличениестоимости акций и иных форм участия в капитале</t>
  </si>
  <si>
    <t xml:space="preserve">Учреждения по обеспечению хозяйственного обслуживания                                                  (914 0113 0000000 000 000)</t>
  </si>
  <si>
    <t xml:space="preserve">Социальные пособия и компенсации персоналу в денежной форме                              КВР 111</t>
  </si>
  <si>
    <t xml:space="preserve">НАЦИОНАЛЬНАЯ ОБОРОНА (Осуществление первичного воинского учета)  (914 0203 0000000 000 000)</t>
  </si>
  <si>
    <t xml:space="preserve">НАЦИОНАЛЬНАЯ БЕЗОПАСНОСТЬ     (914 0310 0000000 000 000)</t>
  </si>
  <si>
    <t xml:space="preserve">НАЦИОНАЛЬНАЯ ЭКОНОМИКА           (914 0400 0000000 000 000)</t>
  </si>
  <si>
    <t xml:space="preserve">Услуги, работы для целей капитальных вложений</t>
  </si>
  <si>
    <t xml:space="preserve">Увеличение стоимости прочих оборотных запасов (материалов)  КВР 244</t>
  </si>
  <si>
    <t xml:space="preserve">ОБЩЕЭКОНОМИЧЕСКИЕ ВОПРОСЫ  (000 0401 0000000 000 000)</t>
  </si>
  <si>
    <t xml:space="preserve">Трудоустройство безработных граждан                                            (914 0401 областные средства)</t>
  </si>
  <si>
    <t xml:space="preserve">Трудоустройство безработных граждан                                            (914 0401 софинансирование)</t>
  </si>
  <si>
    <t xml:space="preserve">Дорожное хозяйство                                           (914 0409 0000000 000 000)</t>
  </si>
  <si>
    <t xml:space="preserve">Дорожное хозяйство                                           (914 0409 областные средства)</t>
  </si>
  <si>
    <t xml:space="preserve">КВР 414</t>
  </si>
  <si>
    <t xml:space="preserve">Дорожное хозяйство                                           (914 0409 собственные средства)</t>
  </si>
  <si>
    <t xml:space="preserve">Другие вопросы в области национальной экономики              
     (914 0412 0000000 000 000)</t>
  </si>
  <si>
    <t xml:space="preserve">250</t>
  </si>
  <si>
    <t xml:space="preserve">251</t>
  </si>
  <si>
    <t xml:space="preserve">Мероприятия в области строительства, архитектуры и градостроительства                                              (914 0412 0000000 000 000)</t>
  </si>
  <si>
    <t xml:space="preserve">Безвозмездные и безвозвратные перечисления организациям, за исключением государственных и муниципальных организаций</t>
  </si>
  <si>
    <t xml:space="preserve">Мероприятия по землеустройству и землепользованию                                             (914 0412 0000000 000 000)</t>
  </si>
  <si>
    <t xml:space="preserve">Строительство котельных</t>
  </si>
  <si>
    <t xml:space="preserve">Региональные целевые программы (Строительство котельных)                                            (914 0412 областные средства)</t>
  </si>
  <si>
    <t xml:space="preserve">Софинансирование региональных целевых программ (строительство котельных)                                             (914 0412 собственные средства)</t>
  </si>
  <si>
    <t xml:space="preserve">Обустройство площадок накопления твердых бытовых отходов</t>
  </si>
  <si>
    <t xml:space="preserve">Обустройство площадок          (914 0412 0000000 000 000) Федеральные</t>
  </si>
  <si>
    <t xml:space="preserve">Услуги по содержанию имущества КВР 244</t>
  </si>
  <si>
    <t xml:space="preserve">Обустройство площадок          (914 0412 0000000 000 000) Областные</t>
  </si>
  <si>
    <t xml:space="preserve">Обустройство площадок          (914 0412 0000000 000 000) Собственные</t>
  </si>
  <si>
    <t xml:space="preserve">ЖИЛИЩНО-КОММУНАЛЬНОЕ ХОЗЯЙСТВО (914 0500 0000000 000 000)</t>
  </si>
  <si>
    <t xml:space="preserve">Страхование</t>
  </si>
  <si>
    <t xml:space="preserve">Безвозмездные и безвозвратные перечисления государственным и муниципальным организациям</t>
  </si>
  <si>
    <t xml:space="preserve">Увеличение стоимости прочих оборотных запасов (материалов)  </t>
  </si>
  <si>
    <t xml:space="preserve">Жилищное хозяйство                                        (914 0501 0000000 500 000)</t>
  </si>
  <si>
    <t xml:space="preserve">Переселение из аварийного жилья                            (914 0501 0000000 000 000)</t>
  </si>
  <si>
    <t xml:space="preserve">Т С Ж        (914 0501 0000000 000 000)</t>
  </si>
  <si>
    <t xml:space="preserve">Коммунальное  хозяйство                                        (914 0502 0000000 500 000)</t>
  </si>
  <si>
    <t xml:space="preserve">200</t>
  </si>
  <si>
    <t xml:space="preserve">240</t>
  </si>
  <si>
    <t xml:space="preserve">244</t>
  </si>
  <si>
    <t xml:space="preserve">Благоустройство                                         (914 0503 0000000 000 000)</t>
  </si>
  <si>
    <t xml:space="preserve">Уличное освещение                                      (914 0503 0000000 000 000) собственные</t>
  </si>
  <si>
    <t xml:space="preserve">Коммунальные услуги  КВР 247</t>
  </si>
  <si>
    <t xml:space="preserve">Уличное освещение                                      (914 0503 0000000 000 000) областные</t>
  </si>
  <si>
    <t xml:space="preserve">Озеленение (914 0503 0000000 000 000)</t>
  </si>
  <si>
    <t xml:space="preserve">Организация и содержание мест захоронения (914 0503 0000000 000 000)</t>
  </si>
  <si>
    <t xml:space="preserve">Прочие мероприятия по благоустройству (914 0503 0000000 000 000) собственные</t>
  </si>
  <si>
    <t xml:space="preserve">Содержание парков, пляжей                                              (914 05 03 собственные средства)</t>
  </si>
  <si>
    <t xml:space="preserve">Коммунальные услуги  </t>
  </si>
  <si>
    <t xml:space="preserve">Благоустройство парков, скверов                                  </t>
  </si>
  <si>
    <t xml:space="preserve">Благоустройство парков, скверов                                            (914 0503 областные средства)</t>
  </si>
  <si>
    <t xml:space="preserve">Благоустройство парков, скверов                                                (914 0503 софинансирование)</t>
  </si>
  <si>
    <t xml:space="preserve">Ремонт военно-мемориальных объектов               </t>
  </si>
  <si>
    <t xml:space="preserve">Ремонт военно-мемориальных объектов                                           (914 0503 областные средства)</t>
  </si>
  <si>
    <t xml:space="preserve">Ремонт военно-мемориальных объектов                                                (914 0503 софинансирование)</t>
  </si>
  <si>
    <t xml:space="preserve">Устройство тротуаров               </t>
  </si>
  <si>
    <t xml:space="preserve">Устройство тротуаров                                           (914 0503 областные средства)</t>
  </si>
  <si>
    <t xml:space="preserve">Устройство тротуаров                                                (914 0503 софинансирование)</t>
  </si>
  <si>
    <t xml:space="preserve">Другие вопросы в области ЖКХ                     (914 0505 0000000 000 000)</t>
  </si>
  <si>
    <t xml:space="preserve">Другие вопросы в области ЖКХ                     (914 0505 федеральные средства)</t>
  </si>
  <si>
    <t xml:space="preserve">Другие вопросы в области ЖКХ                     (914 0505 областные средства)</t>
  </si>
  <si>
    <t xml:space="preserve">Другие вопросы в области ЖКХ                     (914 0505 собственные средства)</t>
  </si>
  <si>
    <t xml:space="preserve">КУЛЬТУРА  и СМИ                                      (922 0800 0000000 000 000)</t>
  </si>
  <si>
    <t xml:space="preserve">Социальные пособия и компенсации персоналу в денежной форме                             </t>
  </si>
  <si>
    <t xml:space="preserve">Увеличение стоимости горюче-смазочных материалов                            </t>
  </si>
  <si>
    <t xml:space="preserve">Культура   (922 0801 0000000 000 000)</t>
  </si>
  <si>
    <t xml:space="preserve">Дворцы и дома культуры, др.учреждения   (922 0801 0000000 000 000)</t>
  </si>
  <si>
    <t xml:space="preserve">Библиотеки  (922 0801 00000000 000 000)</t>
  </si>
  <si>
    <t xml:space="preserve">Комплектование книжных фондов         </t>
  </si>
  <si>
    <t xml:space="preserve">Комплектование книжных фондов          (922 0801 0000000 000 000) Федеральные</t>
  </si>
  <si>
    <t xml:space="preserve">Комплектование книжных фондов          (922 0801 0000000 000 000) Областные</t>
  </si>
  <si>
    <t xml:space="preserve">Комплектование книжных фондов          (922 0801 0000000 000 000) Софинансирование</t>
  </si>
  <si>
    <t xml:space="preserve">Подключение библиотек к сети Интернет</t>
  </si>
  <si>
    <t xml:space="preserve">Подключение библиотек к сети Интернет          (922 0801 0000000 000 000) Федеральные</t>
  </si>
  <si>
    <t xml:space="preserve">Подключение библиотек к сети Интернет          (922 0801 0000000 000 000) Областные</t>
  </si>
  <si>
    <t xml:space="preserve">Подключение библиотек к сети Интернет          (922 0801 0000000 000 000) Софинансирование</t>
  </si>
  <si>
    <t xml:space="preserve">Региональные целевые программы</t>
  </si>
  <si>
    <t xml:space="preserve">Региональные целевые программы (мероприятия в сфере культуры)           (922 0801 федеральные средства)</t>
  </si>
  <si>
    <t xml:space="preserve">Региональные целевые программы (мероприятия в сфере культуры)           (922 0801 областные средства)</t>
  </si>
  <si>
    <t xml:space="preserve">Софинансирование областных программ программы                             (922 0801 собственные средства)</t>
  </si>
  <si>
    <t xml:space="preserve">Другие мероприятия в сфере культуры           (922 0804 0000000 000 000)</t>
  </si>
  <si>
    <t xml:space="preserve">Региональные целевые программы                             (922 0804 областные средства)</t>
  </si>
  <si>
    <t xml:space="preserve">Софинансирование региональных целевых программ                             (922 0804 собственные средства)</t>
  </si>
  <si>
    <t xml:space="preserve">СОЦИАЛЬНАЯ ПОЛИТИКА                           (000 1000 0000000 000 000)</t>
  </si>
  <si>
    <t xml:space="preserve">260</t>
  </si>
  <si>
    <t xml:space="preserve">Пособия по социальной помощи населению</t>
  </si>
  <si>
    <t xml:space="preserve">262</t>
  </si>
  <si>
    <t xml:space="preserve">Социальные пособия, выплачиваемые организациями сектора госуправления</t>
  </si>
  <si>
    <t xml:space="preserve">263</t>
  </si>
  <si>
    <t xml:space="preserve">Социальная помощь             (000 1001 0000000 000 000)</t>
  </si>
  <si>
    <t xml:space="preserve">Пенсии, пособия, выплачиваемые работодателями, нанимателями бывшим работникам в денежной форме</t>
  </si>
  <si>
    <t xml:space="preserve">264</t>
  </si>
  <si>
    <t xml:space="preserve">Социальная помощь             (000 1003 0000000 000 000)</t>
  </si>
  <si>
    <t xml:space="preserve">Субсид.отдельн.категор.гражд.по опл.КУ                          (000 1003 0000000 000 000)</t>
  </si>
  <si>
    <t xml:space="preserve">Социальная помощь                                   (000 1003 0000000 000 000)</t>
  </si>
  <si>
    <t xml:space="preserve">Другие вопросы в области социальной политики  (000 1006 0000000 000 000)</t>
  </si>
  <si>
    <t xml:space="preserve">Спорт и физическая культура                         (000 1102 0000000 000 000)</t>
  </si>
  <si>
    <t xml:space="preserve">Обслуживание муниципального долга    (914 13 01 0000000 000 000)</t>
  </si>
  <si>
    <t xml:space="preserve">Обслуживание долговых обязательств</t>
  </si>
  <si>
    <t xml:space="preserve">Обслуживание внутренних долговых обязательств</t>
  </si>
  <si>
    <t xml:space="preserve">Иные межбюджетные трансферты
(914 14 03 0000000 000 000)</t>
  </si>
  <si>
    <t xml:space="preserve">ВСЕГО РАСХОДОВ</t>
  </si>
  <si>
    <t xml:space="preserve">0000</t>
  </si>
  <si>
    <t xml:space="preserve">Погашение кредита</t>
  </si>
  <si>
    <t xml:space="preserve">Уменьшение остатков средств бюджета</t>
  </si>
  <si>
    <t xml:space="preserve">Остатки средств бюджета на конец отчетного периода</t>
  </si>
  <si>
    <t xml:space="preserve">Б А Л А Н С</t>
  </si>
  <si>
    <t xml:space="preserve">СПРАВОЧНО:</t>
  </si>
  <si>
    <t xml:space="preserve">Остатки на начало отчетного периода</t>
  </si>
  <si>
    <t xml:space="preserve">000 500 001</t>
  </si>
  <si>
    <t xml:space="preserve">в т.ч.на оплату труда и начисления на ФОТ</t>
  </si>
  <si>
    <t xml:space="preserve">000 500 003</t>
  </si>
  <si>
    <t xml:space="preserve">на другие цели</t>
  </si>
  <si>
    <t xml:space="preserve">000 500 004</t>
  </si>
  <si>
    <t xml:space="preserve">Остатки на конец отчетного периода</t>
  </si>
  <si>
    <t xml:space="preserve">000 500 005</t>
  </si>
  <si>
    <t xml:space="preserve">000 500 006</t>
  </si>
  <si>
    <t xml:space="preserve">000 500 007</t>
  </si>
  <si>
    <t xml:space="preserve">Расходы  (краткий отчет)</t>
  </si>
  <si>
    <t xml:space="preserve">Пособия по социальной помощи населению в денежной форме</t>
  </si>
  <si>
    <t xml:space="preserve">Социальные пособия и компенсации персоналу в денежной форме                              </t>
  </si>
  <si>
    <t xml:space="preserve">266</t>
  </si>
  <si>
    <t xml:space="preserve">ДЕФИЦИТ (-) ПРОФИЦИТ (+)</t>
  </si>
  <si>
    <t xml:space="preserve">ВСЕГО расходов АУП</t>
  </si>
  <si>
    <t xml:space="preserve">Справочно:  оплата труда с начислениями</t>
  </si>
  <si>
    <t xml:space="preserve">Ст.211</t>
  </si>
  <si>
    <t xml:space="preserve">в т.ч.  глава </t>
  </si>
  <si>
    <t xml:space="preserve">          муниципальные служащие</t>
  </si>
  <si>
    <t xml:space="preserve">          не муниципальные служащие</t>
  </si>
  <si>
    <t xml:space="preserve">Ст.213</t>
  </si>
  <si>
    <t xml:space="preserve">И С Т О Ч Н И К И ФИНАНСИРОВАНИЯ ДЕФИЦИТА</t>
  </si>
  <si>
    <t xml:space="preserve">Бюджетные кредиты от вышестоящих бюджетов</t>
  </si>
  <si>
    <t xml:space="preserve">получение</t>
  </si>
  <si>
    <t xml:space="preserve">погашение   </t>
  </si>
  <si>
    <t xml:space="preserve">Изменение остатков средств бюджетов</t>
  </si>
  <si>
    <t xml:space="preserve">увеличение</t>
  </si>
  <si>
    <t xml:space="preserve">уменьшение       </t>
  </si>
  <si>
    <t xml:space="preserve">Наименование</t>
  </si>
  <si>
    <t xml:space="preserve">Утверждено бюджеты городских и сельских поселений</t>
  </si>
  <si>
    <t xml:space="preserve">Исполнено по бюджетам городских и сельских поселений</t>
  </si>
  <si>
    <t xml:space="preserve">федеральные   КОНТРОЛЬ</t>
  </si>
  <si>
    <t xml:space="preserve">областные   КОНТРОЛЬ</t>
  </si>
  <si>
    <t xml:space="preserve">Всего расходов</t>
  </si>
  <si>
    <t xml:space="preserve">за счет целевых средств из федерального бюджета</t>
  </si>
  <si>
    <t xml:space="preserve">за счет целевых средств из областного бюджета</t>
  </si>
  <si>
    <t xml:space="preserve">за счет собственных средст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7"/>
      <color rgb="FF000000"/>
      <name val="Tahoma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3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5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6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6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7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2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0" fillId="0" borderId="5" xfId="0" applyFont="fals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4" fillId="8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3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0" fillId="3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9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9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9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9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2" borderId="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5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7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6" fontId="6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7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4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6" fillId="7" borderId="4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14" fillId="7" borderId="4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4" fontId="6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4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0" fillId="7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8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7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10" borderId="4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6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18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1" borderId="4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6" fillId="11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1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18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2" borderId="4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6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1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9" fillId="1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1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9" fillId="1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4" xfId="20"/>
    <cellStyle name="ex6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7"/>
  <sheetViews>
    <sheetView showFormulas="false" showGridLines="true" showRowColHeaders="true" showZeros="true" rightToLeft="false" tabSelected="true" showOutlineSymbols="true" defaultGridColor="true" view="pageBreakPreview" topLeftCell="A1107" colorId="64" zoomScale="120" zoomScaleNormal="100" zoomScalePageLayoutView="120" workbookViewId="0">
      <selection pane="topLeft" activeCell="C1122" activeCellId="0" sqref="C1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34.41"/>
    <col collapsed="false" customWidth="true" hidden="false" outlineLevel="0" max="3" min="3" style="0" width="22.14"/>
    <col collapsed="false" customWidth="true" hidden="false" outlineLevel="0" max="4" min="4" style="0" width="16.13"/>
    <col collapsed="false" customWidth="true" hidden="false" outlineLevel="0" max="6" min="6" style="0" width="14.85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2" t="s">
        <v>1</v>
      </c>
      <c r="B2" s="3"/>
      <c r="C2" s="4"/>
      <c r="D2" s="4"/>
      <c r="E2" s="5"/>
    </row>
    <row r="3" customFormat="false" ht="18" hidden="false" customHeight="false" outlineLevel="0" collapsed="false">
      <c r="A3" s="6"/>
      <c r="B3" s="3"/>
      <c r="C3" s="4"/>
      <c r="D3" s="4" t="s">
        <v>2</v>
      </c>
      <c r="E3" s="5"/>
    </row>
    <row r="4" customFormat="false" ht="1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</row>
    <row r="5" customFormat="false" ht="15" hidden="false" customHeight="false" outlineLevel="0" collapsed="false">
      <c r="A5" s="12"/>
      <c r="B5" s="13"/>
      <c r="C5" s="9"/>
      <c r="D5" s="10"/>
      <c r="E5" s="11"/>
    </row>
    <row r="6" customFormat="false" ht="15.75" hidden="false" customHeight="false" outlineLevel="0" collapsed="false">
      <c r="A6" s="14" t="s">
        <v>8</v>
      </c>
      <c r="B6" s="15"/>
      <c r="C6" s="16"/>
      <c r="D6" s="16"/>
      <c r="E6" s="17"/>
    </row>
    <row r="7" customFormat="false" ht="12.75" hidden="false" customHeight="false" outlineLevel="0" collapsed="false">
      <c r="A7" s="18" t="s">
        <v>9</v>
      </c>
      <c r="B7" s="19"/>
      <c r="C7" s="20" t="n">
        <f aca="false">C8+C43</f>
        <v>3574000</v>
      </c>
      <c r="D7" s="20" t="n">
        <f aca="false">D8+D43</f>
        <v>898650.82</v>
      </c>
      <c r="E7" s="21" t="n">
        <f aca="false">D7/C7*100</f>
        <v>25.1441191941802</v>
      </c>
      <c r="F7" s="22" t="n">
        <f aca="false">C7-D7</f>
        <v>2675349.18</v>
      </c>
    </row>
    <row r="8" customFormat="false" ht="12.75" hidden="false" customHeight="false" outlineLevel="0" collapsed="false">
      <c r="A8" s="23" t="s">
        <v>10</v>
      </c>
      <c r="B8" s="24" t="s">
        <v>11</v>
      </c>
      <c r="C8" s="25" t="n">
        <f aca="false">C9+C15+C21+C24+C35+C38</f>
        <v>3545000</v>
      </c>
      <c r="D8" s="25" t="n">
        <f aca="false">D9+D15+D21+D24+D35+D38</f>
        <v>667950.82</v>
      </c>
      <c r="E8" s="26" t="n">
        <f aca="false">D8/C8*100</f>
        <v>18.8420541607898</v>
      </c>
      <c r="F8" s="22" t="n">
        <f aca="false">C8-D8</f>
        <v>2877049.18</v>
      </c>
    </row>
    <row r="9" customFormat="false" ht="12.75" hidden="false" customHeight="false" outlineLevel="0" collapsed="false">
      <c r="A9" s="27" t="s">
        <v>12</v>
      </c>
      <c r="B9" s="28" t="s">
        <v>13</v>
      </c>
      <c r="C9" s="29" t="n">
        <f aca="false">C10</f>
        <v>234000</v>
      </c>
      <c r="D9" s="29" t="n">
        <f aca="false">D10</f>
        <v>161954.22</v>
      </c>
      <c r="E9" s="30"/>
      <c r="F9" s="22" t="n">
        <f aca="false">C9-D9</f>
        <v>72045.78</v>
      </c>
    </row>
    <row r="10" customFormat="false" ht="12.75" hidden="false" customHeight="false" outlineLevel="0" collapsed="false">
      <c r="A10" s="31" t="s">
        <v>14</v>
      </c>
      <c r="B10" s="32" t="s">
        <v>15</v>
      </c>
      <c r="C10" s="33" t="n">
        <f aca="false">C11+C12+C13+C14</f>
        <v>234000</v>
      </c>
      <c r="D10" s="33" t="n">
        <f aca="false">D11+D12+D13+D14</f>
        <v>161954.22</v>
      </c>
      <c r="E10" s="34" t="n">
        <f aca="false">D10/C10*100</f>
        <v>69.2112051282051</v>
      </c>
      <c r="F10" s="22" t="n">
        <f aca="false">C10-D10</f>
        <v>72045.78</v>
      </c>
    </row>
    <row r="11" customFormat="false" ht="36" hidden="false" customHeight="false" outlineLevel="0" collapsed="false">
      <c r="A11" s="35" t="s">
        <v>16</v>
      </c>
      <c r="B11" s="36" t="s">
        <v>17</v>
      </c>
      <c r="C11" s="37" t="n">
        <v>220000</v>
      </c>
      <c r="D11" s="37" t="n">
        <v>135755.48</v>
      </c>
      <c r="E11" s="38" t="n">
        <f aca="false">D11/C11*100</f>
        <v>61.7070363636364</v>
      </c>
      <c r="F11" s="22" t="n">
        <f aca="false">C11-D11</f>
        <v>84244.52</v>
      </c>
    </row>
    <row r="12" customFormat="false" ht="36" hidden="false" customHeight="false" outlineLevel="0" collapsed="false">
      <c r="A12" s="35" t="s">
        <v>18</v>
      </c>
      <c r="B12" s="36" t="s">
        <v>19</v>
      </c>
      <c r="C12" s="37"/>
      <c r="D12" s="37"/>
      <c r="E12" s="38" t="e">
        <f aca="false">D12/C12*100</f>
        <v>#DIV/0!</v>
      </c>
      <c r="F12" s="22" t="n">
        <f aca="false">C12-D12</f>
        <v>0</v>
      </c>
    </row>
    <row r="13" customFormat="false" ht="24" hidden="false" customHeight="false" outlineLevel="0" collapsed="false">
      <c r="A13" s="35" t="s">
        <v>20</v>
      </c>
      <c r="B13" s="36" t="s">
        <v>21</v>
      </c>
      <c r="C13" s="37"/>
      <c r="D13" s="37"/>
      <c r="E13" s="38" t="e">
        <f aca="false">D13/C13*100</f>
        <v>#DIV/0!</v>
      </c>
      <c r="F13" s="22" t="n">
        <f aca="false">C13-D13</f>
        <v>0</v>
      </c>
    </row>
    <row r="14" customFormat="false" ht="36" hidden="false" customHeight="false" outlineLevel="0" collapsed="false">
      <c r="A14" s="35" t="s">
        <v>22</v>
      </c>
      <c r="B14" s="36" t="s">
        <v>23</v>
      </c>
      <c r="C14" s="37" t="n">
        <v>14000</v>
      </c>
      <c r="D14" s="37" t="n">
        <v>26198.74</v>
      </c>
      <c r="E14" s="38" t="n">
        <f aca="false">D14/C14*100</f>
        <v>187.133857142857</v>
      </c>
      <c r="F14" s="22" t="n">
        <f aca="false">C14-D14</f>
        <v>-12198.74</v>
      </c>
    </row>
    <row r="15" customFormat="false" ht="36" hidden="false" customHeight="false" outlineLevel="0" collapsed="false">
      <c r="A15" s="27" t="s">
        <v>24</v>
      </c>
      <c r="B15" s="28" t="s">
        <v>25</v>
      </c>
      <c r="C15" s="29" t="n">
        <f aca="false">C16</f>
        <v>0</v>
      </c>
      <c r="D15" s="29" t="n">
        <f aca="false">D16</f>
        <v>0</v>
      </c>
      <c r="E15" s="30" t="e">
        <f aca="false">D15/C15*100</f>
        <v>#DIV/0!</v>
      </c>
      <c r="F15" s="22" t="n">
        <f aca="false">C15-D15</f>
        <v>0</v>
      </c>
    </row>
    <row r="16" customFormat="false" ht="36" hidden="false" customHeight="false" outlineLevel="0" collapsed="false">
      <c r="A16" s="31" t="s">
        <v>26</v>
      </c>
      <c r="B16" s="32" t="s">
        <v>27</v>
      </c>
      <c r="C16" s="33" t="n">
        <f aca="false">C17+C18+C19+C20</f>
        <v>0</v>
      </c>
      <c r="D16" s="33" t="n">
        <f aca="false">D17+D18+D19+D20</f>
        <v>0</v>
      </c>
      <c r="E16" s="34" t="e">
        <f aca="false">D16/C16*100</f>
        <v>#DIV/0!</v>
      </c>
      <c r="F16" s="22" t="n">
        <f aca="false">C16-D16</f>
        <v>0</v>
      </c>
    </row>
    <row r="17" customFormat="false" ht="12.75" hidden="false" customHeight="false" outlineLevel="0" collapsed="false">
      <c r="A17" s="35" t="s">
        <v>28</v>
      </c>
      <c r="B17" s="36" t="s">
        <v>29</v>
      </c>
      <c r="C17" s="37"/>
      <c r="D17" s="37"/>
      <c r="E17" s="38" t="e">
        <f aca="false">D17/C17*100</f>
        <v>#DIV/0!</v>
      </c>
      <c r="F17" s="22" t="n">
        <f aca="false">C17-D17</f>
        <v>0</v>
      </c>
    </row>
    <row r="18" customFormat="false" ht="36" hidden="false" customHeight="false" outlineLevel="0" collapsed="false">
      <c r="A18" s="35" t="s">
        <v>30</v>
      </c>
      <c r="B18" s="36" t="s">
        <v>31</v>
      </c>
      <c r="C18" s="37"/>
      <c r="D18" s="37"/>
      <c r="E18" s="38" t="e">
        <f aca="false">D18/C18*100</f>
        <v>#DIV/0!</v>
      </c>
      <c r="F18" s="22" t="n">
        <f aca="false">C18-D18</f>
        <v>0</v>
      </c>
    </row>
    <row r="19" customFormat="false" ht="24" hidden="false" customHeight="false" outlineLevel="0" collapsed="false">
      <c r="A19" s="35" t="s">
        <v>32</v>
      </c>
      <c r="B19" s="36" t="s">
        <v>33</v>
      </c>
      <c r="C19" s="37"/>
      <c r="D19" s="37"/>
      <c r="E19" s="38" t="e">
        <f aca="false">D19/C19*100</f>
        <v>#DIV/0!</v>
      </c>
      <c r="F19" s="22" t="n">
        <f aca="false">C19-D19</f>
        <v>0</v>
      </c>
    </row>
    <row r="20" customFormat="false" ht="12.75" hidden="false" customHeight="false" outlineLevel="0" collapsed="false">
      <c r="A20" s="35" t="s">
        <v>34</v>
      </c>
      <c r="B20" s="36" t="s">
        <v>35</v>
      </c>
      <c r="C20" s="37"/>
      <c r="D20" s="37"/>
      <c r="E20" s="38" t="e">
        <f aca="false">D20/C20*100</f>
        <v>#DIV/0!</v>
      </c>
      <c r="F20" s="22" t="n">
        <f aca="false">C20-D20</f>
        <v>0</v>
      </c>
    </row>
    <row r="21" customFormat="false" ht="12.75" hidden="false" customHeight="false" outlineLevel="0" collapsed="false">
      <c r="A21" s="39" t="s">
        <v>36</v>
      </c>
      <c r="B21" s="40" t="s">
        <v>37</v>
      </c>
      <c r="C21" s="29" t="n">
        <f aca="false">C22</f>
        <v>1525000</v>
      </c>
      <c r="D21" s="29" t="n">
        <f aca="false">D22</f>
        <v>550501.06</v>
      </c>
      <c r="E21" s="30" t="n">
        <f aca="false">D21/C21*100</f>
        <v>36.0984301639344</v>
      </c>
      <c r="F21" s="22" t="n">
        <f aca="false">C21-D21</f>
        <v>974498.94</v>
      </c>
    </row>
    <row r="22" customFormat="false" ht="12.75" hidden="false" customHeight="false" outlineLevel="0" collapsed="false">
      <c r="A22" s="41" t="s">
        <v>38</v>
      </c>
      <c r="B22" s="42" t="s">
        <v>39</v>
      </c>
      <c r="C22" s="33" t="n">
        <f aca="false">C23</f>
        <v>1525000</v>
      </c>
      <c r="D22" s="33" t="n">
        <f aca="false">D23</f>
        <v>550501.06</v>
      </c>
      <c r="E22" s="34" t="n">
        <f aca="false">D22/C22*100</f>
        <v>36.0984301639344</v>
      </c>
      <c r="F22" s="22" t="n">
        <f aca="false">C22-D22</f>
        <v>974498.94</v>
      </c>
    </row>
    <row r="23" customFormat="false" ht="12.75" hidden="false" customHeight="false" outlineLevel="0" collapsed="false">
      <c r="A23" s="43" t="s">
        <v>38</v>
      </c>
      <c r="B23" s="44" t="s">
        <v>40</v>
      </c>
      <c r="C23" s="37" t="n">
        <v>1525000</v>
      </c>
      <c r="D23" s="37" t="n">
        <v>550501.06</v>
      </c>
      <c r="E23" s="38" t="n">
        <f aca="false">D23/C23*100</f>
        <v>36.0984301639344</v>
      </c>
      <c r="F23" s="22" t="n">
        <f aca="false">C23-D23</f>
        <v>974498.94</v>
      </c>
    </row>
    <row r="24" customFormat="false" ht="12.75" hidden="false" customHeight="false" outlineLevel="0" collapsed="false">
      <c r="A24" s="39" t="s">
        <v>41</v>
      </c>
      <c r="B24" s="40" t="s">
        <v>42</v>
      </c>
      <c r="C24" s="29" t="n">
        <f aca="false">C25+C28</f>
        <v>1786000</v>
      </c>
      <c r="D24" s="29" t="n">
        <f aca="false">D25+D28</f>
        <v>-44504.46</v>
      </c>
      <c r="E24" s="30" t="n">
        <f aca="false">D24/C24*100</f>
        <v>-2.49185106382979</v>
      </c>
      <c r="F24" s="22" t="n">
        <f aca="false">C24-D24</f>
        <v>1830504.46</v>
      </c>
    </row>
    <row r="25" customFormat="false" ht="12.75" hidden="false" customHeight="false" outlineLevel="0" collapsed="false">
      <c r="A25" s="41" t="s">
        <v>43</v>
      </c>
      <c r="B25" s="42" t="s">
        <v>44</v>
      </c>
      <c r="C25" s="33" t="n">
        <f aca="false">C26+C27</f>
        <v>127000</v>
      </c>
      <c r="D25" s="33" t="n">
        <f aca="false">D26+D27</f>
        <v>2201.3</v>
      </c>
      <c r="E25" s="34" t="n">
        <f aca="false">D25/C25*100</f>
        <v>1.73330708661417</v>
      </c>
      <c r="F25" s="22" t="n">
        <f aca="false">C25-D25</f>
        <v>124798.7</v>
      </c>
    </row>
    <row r="26" customFormat="false" ht="18.75" hidden="false" customHeight="false" outlineLevel="0" collapsed="false">
      <c r="A26" s="43" t="s">
        <v>45</v>
      </c>
      <c r="B26" s="44" t="s">
        <v>46</v>
      </c>
      <c r="C26" s="37" t="n">
        <v>127000</v>
      </c>
      <c r="D26" s="37" t="n">
        <v>2201.3</v>
      </c>
      <c r="E26" s="38" t="n">
        <f aca="false">D26/C26*100</f>
        <v>1.73330708661417</v>
      </c>
      <c r="F26" s="22" t="n">
        <f aca="false">C26-D26</f>
        <v>124798.7</v>
      </c>
    </row>
    <row r="27" customFormat="false" ht="18.75" hidden="false" customHeight="false" outlineLevel="0" collapsed="false">
      <c r="A27" s="43" t="s">
        <v>47</v>
      </c>
      <c r="B27" s="44" t="s">
        <v>48</v>
      </c>
      <c r="C27" s="37"/>
      <c r="D27" s="37"/>
      <c r="E27" s="38" t="e">
        <f aca="false">D27/C27*100</f>
        <v>#DIV/0!</v>
      </c>
      <c r="F27" s="22" t="n">
        <f aca="false">C27-D27</f>
        <v>0</v>
      </c>
    </row>
    <row r="28" customFormat="false" ht="12.75" hidden="false" customHeight="false" outlineLevel="0" collapsed="false">
      <c r="A28" s="41" t="s">
        <v>49</v>
      </c>
      <c r="B28" s="42" t="s">
        <v>50</v>
      </c>
      <c r="C28" s="33" t="n">
        <f aca="false">C29+C32</f>
        <v>1659000</v>
      </c>
      <c r="D28" s="33" t="n">
        <f aca="false">D29+D32</f>
        <v>-46705.76</v>
      </c>
      <c r="E28" s="34" t="n">
        <f aca="false">D28/C28*100</f>
        <v>-2.81529596142254</v>
      </c>
      <c r="F28" s="22" t="n">
        <f aca="false">C28-D28</f>
        <v>1705705.76</v>
      </c>
    </row>
    <row r="29" customFormat="false" ht="12.75" hidden="false" customHeight="false" outlineLevel="0" collapsed="false">
      <c r="A29" s="45" t="s">
        <v>51</v>
      </c>
      <c r="B29" s="46" t="s">
        <v>52</v>
      </c>
      <c r="C29" s="47" t="n">
        <f aca="false">C30+C31</f>
        <v>571000</v>
      </c>
      <c r="D29" s="47" t="n">
        <f aca="false">D30+D31</f>
        <v>-98879</v>
      </c>
      <c r="E29" s="48" t="n">
        <f aca="false">D29/C29*100</f>
        <v>-17.3168126094571</v>
      </c>
      <c r="F29" s="22" t="n">
        <f aca="false">C29-D29</f>
        <v>669879</v>
      </c>
    </row>
    <row r="30" customFormat="false" ht="18.75" hidden="false" customHeight="false" outlineLevel="0" collapsed="false">
      <c r="A30" s="43" t="s">
        <v>53</v>
      </c>
      <c r="B30" s="44" t="s">
        <v>54</v>
      </c>
      <c r="C30" s="37" t="n">
        <v>571000</v>
      </c>
      <c r="D30" s="37" t="n">
        <v>-98879</v>
      </c>
      <c r="E30" s="38" t="n">
        <f aca="false">D30/C30*100</f>
        <v>-17.3168126094571</v>
      </c>
      <c r="F30" s="22" t="n">
        <f aca="false">C30-D30</f>
        <v>669879</v>
      </c>
    </row>
    <row r="31" customFormat="false" ht="18.75" hidden="false" customHeight="false" outlineLevel="0" collapsed="false">
      <c r="A31" s="43" t="s">
        <v>55</v>
      </c>
      <c r="B31" s="44" t="s">
        <v>56</v>
      </c>
      <c r="C31" s="37"/>
      <c r="D31" s="37"/>
      <c r="E31" s="38" t="e">
        <f aca="false">D31/C31*100</f>
        <v>#DIV/0!</v>
      </c>
      <c r="F31" s="22" t="n">
        <f aca="false">C31-D31</f>
        <v>0</v>
      </c>
    </row>
    <row r="32" customFormat="false" ht="12.75" hidden="false" customHeight="false" outlineLevel="0" collapsed="false">
      <c r="A32" s="45" t="s">
        <v>57</v>
      </c>
      <c r="B32" s="46" t="s">
        <v>58</v>
      </c>
      <c r="C32" s="47" t="n">
        <f aca="false">C33+C34</f>
        <v>1088000</v>
      </c>
      <c r="D32" s="47" t="n">
        <f aca="false">D33+D34</f>
        <v>52173.24</v>
      </c>
      <c r="E32" s="48" t="n">
        <f aca="false">D32/C32*100</f>
        <v>4.79533455882353</v>
      </c>
      <c r="F32" s="22" t="n">
        <f aca="false">C32-D32</f>
        <v>1035826.76</v>
      </c>
    </row>
    <row r="33" customFormat="false" ht="18.75" hidden="false" customHeight="false" outlineLevel="0" collapsed="false">
      <c r="A33" s="43" t="s">
        <v>59</v>
      </c>
      <c r="B33" s="44" t="s">
        <v>60</v>
      </c>
      <c r="C33" s="37" t="n">
        <v>1088000</v>
      </c>
      <c r="D33" s="37" t="n">
        <v>52173.24</v>
      </c>
      <c r="E33" s="38" t="n">
        <f aca="false">D33/C33*100</f>
        <v>4.79533455882353</v>
      </c>
      <c r="F33" s="22" t="n">
        <f aca="false">C33-D33</f>
        <v>1035826.76</v>
      </c>
    </row>
    <row r="34" customFormat="false" ht="18.75" hidden="false" customHeight="false" outlineLevel="0" collapsed="false">
      <c r="A34" s="43" t="s">
        <v>61</v>
      </c>
      <c r="B34" s="44" t="s">
        <v>62</v>
      </c>
      <c r="C34" s="37"/>
      <c r="D34" s="37"/>
      <c r="E34" s="38" t="e">
        <f aca="false">D34/C34*100</f>
        <v>#DIV/0!</v>
      </c>
      <c r="F34" s="22" t="n">
        <f aca="false">C34-D34</f>
        <v>0</v>
      </c>
    </row>
    <row r="35" customFormat="false" ht="12.75" hidden="false" customHeight="false" outlineLevel="0" collapsed="false">
      <c r="A35" s="39" t="s">
        <v>63</v>
      </c>
      <c r="B35" s="40" t="s">
        <v>64</v>
      </c>
      <c r="C35" s="29" t="n">
        <f aca="false">C36</f>
        <v>0</v>
      </c>
      <c r="D35" s="29" t="n">
        <f aca="false">D36</f>
        <v>0</v>
      </c>
      <c r="E35" s="30" t="e">
        <f aca="false">D35/C35*100</f>
        <v>#DIV/0!</v>
      </c>
      <c r="F35" s="22" t="n">
        <f aca="false">C35-D35</f>
        <v>0</v>
      </c>
    </row>
    <row r="36" customFormat="false" ht="27.75" hidden="false" customHeight="false" outlineLevel="0" collapsed="false">
      <c r="A36" s="41" t="s">
        <v>65</v>
      </c>
      <c r="B36" s="42" t="s">
        <v>66</v>
      </c>
      <c r="C36" s="33" t="n">
        <f aca="false">C37</f>
        <v>0</v>
      </c>
      <c r="D36" s="33" t="n">
        <f aca="false">D37</f>
        <v>0</v>
      </c>
      <c r="E36" s="34" t="e">
        <f aca="false">D36/C36*100</f>
        <v>#DIV/0!</v>
      </c>
      <c r="F36" s="22" t="n">
        <f aca="false">C36-D36</f>
        <v>0</v>
      </c>
    </row>
    <row r="37" customFormat="false" ht="27.75" hidden="false" customHeight="false" outlineLevel="0" collapsed="false">
      <c r="A37" s="43" t="s">
        <v>67</v>
      </c>
      <c r="B37" s="44" t="s">
        <v>68</v>
      </c>
      <c r="C37" s="37"/>
      <c r="D37" s="37"/>
      <c r="E37" s="38" t="e">
        <f aca="false">D37/C37*100</f>
        <v>#DIV/0!</v>
      </c>
      <c r="F37" s="22" t="n">
        <f aca="false">C37-D37</f>
        <v>0</v>
      </c>
    </row>
    <row r="38" customFormat="false" ht="27.75" hidden="false" customHeight="false" outlineLevel="0" collapsed="false">
      <c r="A38" s="39" t="s">
        <v>69</v>
      </c>
      <c r="B38" s="40" t="s">
        <v>70</v>
      </c>
      <c r="C38" s="29" t="n">
        <f aca="false">C39</f>
        <v>0</v>
      </c>
      <c r="D38" s="29" t="n">
        <f aca="false">D39</f>
        <v>0</v>
      </c>
      <c r="E38" s="30" t="e">
        <f aca="false">D38/C38*100</f>
        <v>#DIV/0!</v>
      </c>
      <c r="F38" s="22" t="n">
        <f aca="false">C38-D38</f>
        <v>0</v>
      </c>
    </row>
    <row r="39" customFormat="false" ht="12.75" hidden="false" customHeight="false" outlineLevel="0" collapsed="false">
      <c r="A39" s="41" t="s">
        <v>71</v>
      </c>
      <c r="B39" s="42" t="s">
        <v>72</v>
      </c>
      <c r="C39" s="33" t="n">
        <f aca="false">C40</f>
        <v>0</v>
      </c>
      <c r="D39" s="33" t="n">
        <f aca="false">D40</f>
        <v>0</v>
      </c>
      <c r="E39" s="34" t="e">
        <f aca="false">D39/C39*100</f>
        <v>#DIV/0!</v>
      </c>
      <c r="F39" s="22" t="n">
        <f aca="false">C39-D39</f>
        <v>0</v>
      </c>
    </row>
    <row r="40" customFormat="false" ht="18.75" hidden="false" customHeight="false" outlineLevel="0" collapsed="false">
      <c r="A40" s="45" t="s">
        <v>73</v>
      </c>
      <c r="B40" s="46" t="s">
        <v>74</v>
      </c>
      <c r="C40" s="47" t="n">
        <f aca="false">C41+C42</f>
        <v>0</v>
      </c>
      <c r="D40" s="47" t="n">
        <f aca="false">D41+D42</f>
        <v>0</v>
      </c>
      <c r="E40" s="48" t="e">
        <f aca="false">D40/C40*100</f>
        <v>#DIV/0!</v>
      </c>
      <c r="F40" s="22" t="n">
        <f aca="false">C40-D40</f>
        <v>0</v>
      </c>
    </row>
    <row r="41" customFormat="false" ht="18.75" hidden="false" customHeight="false" outlineLevel="0" collapsed="false">
      <c r="A41" s="43" t="s">
        <v>75</v>
      </c>
      <c r="B41" s="44" t="s">
        <v>76</v>
      </c>
      <c r="C41" s="37"/>
      <c r="D41" s="37"/>
      <c r="E41" s="38" t="e">
        <f aca="false">D41/C41*100</f>
        <v>#DIV/0!</v>
      </c>
      <c r="F41" s="22" t="n">
        <f aca="false">C41-D41</f>
        <v>0</v>
      </c>
    </row>
    <row r="42" customFormat="false" ht="18.75" hidden="false" customHeight="false" outlineLevel="0" collapsed="false">
      <c r="A42" s="43" t="s">
        <v>77</v>
      </c>
      <c r="B42" s="44" t="s">
        <v>78</v>
      </c>
      <c r="C42" s="37"/>
      <c r="D42" s="37"/>
      <c r="E42" s="38" t="e">
        <f aca="false">D42/C42*100</f>
        <v>#DIV/0!</v>
      </c>
      <c r="F42" s="22" t="n">
        <f aca="false">C42-D42</f>
        <v>0</v>
      </c>
    </row>
    <row r="43" customFormat="false" ht="12.75" hidden="false" customHeight="false" outlineLevel="0" collapsed="false">
      <c r="A43" s="49" t="s">
        <v>79</v>
      </c>
      <c r="B43" s="50"/>
      <c r="C43" s="25" t="n">
        <f aca="false">C44+C59+C64+C76+C80</f>
        <v>29000</v>
      </c>
      <c r="D43" s="25" t="n">
        <f aca="false">D44+D59+D64+D76+D80</f>
        <v>230700</v>
      </c>
      <c r="E43" s="26" t="n">
        <f aca="false">D43/C43*100</f>
        <v>795.51724137931</v>
      </c>
      <c r="F43" s="22" t="n">
        <f aca="false">C43-D43</f>
        <v>-201700</v>
      </c>
    </row>
    <row r="44" customFormat="false" ht="27.75" hidden="false" customHeight="false" outlineLevel="0" collapsed="false">
      <c r="A44" s="39" t="s">
        <v>80</v>
      </c>
      <c r="B44" s="40" t="s">
        <v>81</v>
      </c>
      <c r="C44" s="29" t="n">
        <f aca="false">C45+C53+C56</f>
        <v>0</v>
      </c>
      <c r="D44" s="29" t="n">
        <f aca="false">D45+D53+D56</f>
        <v>230700</v>
      </c>
      <c r="E44" s="30" t="e">
        <f aca="false">D44/C44*100</f>
        <v>#DIV/0!</v>
      </c>
      <c r="F44" s="22" t="n">
        <f aca="false">C44-D44</f>
        <v>-230700</v>
      </c>
    </row>
    <row r="45" customFormat="false" ht="36.75" hidden="false" customHeight="false" outlineLevel="0" collapsed="false">
      <c r="A45" s="41" t="s">
        <v>82</v>
      </c>
      <c r="B45" s="42" t="s">
        <v>83</v>
      </c>
      <c r="C45" s="33" t="n">
        <f aca="false">C46+C48+C50</f>
        <v>0</v>
      </c>
      <c r="D45" s="33" t="n">
        <f aca="false">D46+D48+D50</f>
        <v>230700</v>
      </c>
      <c r="E45" s="34" t="e">
        <f aca="false">D45/C45*100</f>
        <v>#DIV/0!</v>
      </c>
      <c r="F45" s="22" t="n">
        <f aca="false">C45-D45</f>
        <v>-230700</v>
      </c>
    </row>
    <row r="46" customFormat="false" ht="36.75" hidden="false" customHeight="false" outlineLevel="0" collapsed="false">
      <c r="A46" s="45" t="s">
        <v>84</v>
      </c>
      <c r="B46" s="46" t="s">
        <v>85</v>
      </c>
      <c r="C46" s="47" t="n">
        <f aca="false">C47</f>
        <v>0</v>
      </c>
      <c r="D46" s="47" t="n">
        <f aca="false">D47</f>
        <v>0</v>
      </c>
      <c r="E46" s="48" t="e">
        <f aca="false">D46/C46*100</f>
        <v>#DIV/0!</v>
      </c>
      <c r="F46" s="22" t="n">
        <f aca="false">C46-D46</f>
        <v>0</v>
      </c>
    </row>
    <row r="47" customFormat="false" ht="45.75" hidden="false" customHeight="false" outlineLevel="0" collapsed="false">
      <c r="A47" s="43" t="s">
        <v>86</v>
      </c>
      <c r="B47" s="44" t="s">
        <v>87</v>
      </c>
      <c r="C47" s="37"/>
      <c r="D47" s="37"/>
      <c r="E47" s="38" t="e">
        <f aca="false">D47/C47*100</f>
        <v>#DIV/0!</v>
      </c>
      <c r="F47" s="22" t="n">
        <f aca="false">C47-D47</f>
        <v>0</v>
      </c>
    </row>
    <row r="48" customFormat="false" ht="45.75" hidden="false" customHeight="false" outlineLevel="0" collapsed="false">
      <c r="A48" s="45" t="s">
        <v>88</v>
      </c>
      <c r="B48" s="46" t="s">
        <v>89</v>
      </c>
      <c r="C48" s="47" t="n">
        <f aca="false">C49</f>
        <v>0</v>
      </c>
      <c r="D48" s="47" t="n">
        <f aca="false">D49</f>
        <v>0</v>
      </c>
      <c r="E48" s="48" t="e">
        <f aca="false">D48/C48*100</f>
        <v>#DIV/0!</v>
      </c>
      <c r="F48" s="22" t="n">
        <f aca="false">C48-D48</f>
        <v>0</v>
      </c>
    </row>
    <row r="49" customFormat="false" ht="45.75" hidden="false" customHeight="false" outlineLevel="0" collapsed="false">
      <c r="A49" s="43" t="s">
        <v>90</v>
      </c>
      <c r="B49" s="44" t="s">
        <v>91</v>
      </c>
      <c r="C49" s="37"/>
      <c r="D49" s="37"/>
      <c r="E49" s="38" t="e">
        <f aca="false">D49/C49*100</f>
        <v>#DIV/0!</v>
      </c>
      <c r="F49" s="22" t="n">
        <f aca="false">C49-D49</f>
        <v>0</v>
      </c>
    </row>
    <row r="50" customFormat="false" ht="45.75" hidden="false" customHeight="false" outlineLevel="0" collapsed="false">
      <c r="A50" s="45" t="s">
        <v>92</v>
      </c>
      <c r="B50" s="46" t="s">
        <v>93</v>
      </c>
      <c r="C50" s="47" t="n">
        <f aca="false">C51+C52</f>
        <v>0</v>
      </c>
      <c r="D50" s="47" t="n">
        <f aca="false">D51+D52</f>
        <v>230700</v>
      </c>
      <c r="E50" s="48" t="e">
        <f aca="false">D50/C50*100</f>
        <v>#DIV/0!</v>
      </c>
      <c r="F50" s="22" t="n">
        <f aca="false">C50-D50</f>
        <v>-230700</v>
      </c>
    </row>
    <row r="51" customFormat="false" ht="36.75" hidden="false" customHeight="false" outlineLevel="0" collapsed="false">
      <c r="A51" s="43" t="s">
        <v>94</v>
      </c>
      <c r="B51" s="44" t="s">
        <v>95</v>
      </c>
      <c r="C51" s="37"/>
      <c r="D51" s="37" t="n">
        <v>230700</v>
      </c>
      <c r="E51" s="38" t="e">
        <f aca="false">D51/C51*100</f>
        <v>#DIV/0!</v>
      </c>
      <c r="F51" s="22" t="n">
        <f aca="false">C51-D51</f>
        <v>-230700</v>
      </c>
    </row>
    <row r="52" customFormat="false" ht="36.75" hidden="false" customHeight="false" outlineLevel="0" collapsed="false">
      <c r="A52" s="43" t="s">
        <v>96</v>
      </c>
      <c r="B52" s="44" t="s">
        <v>97</v>
      </c>
      <c r="C52" s="37"/>
      <c r="D52" s="37"/>
      <c r="E52" s="38" t="e">
        <f aca="false">D52/C52*100</f>
        <v>#DIV/0!</v>
      </c>
      <c r="F52" s="22" t="n">
        <f aca="false">C52-D52</f>
        <v>0</v>
      </c>
    </row>
    <row r="53" customFormat="false" ht="18.75" hidden="false" customHeight="false" outlineLevel="0" collapsed="false">
      <c r="A53" s="41" t="s">
        <v>98</v>
      </c>
      <c r="B53" s="42" t="s">
        <v>99</v>
      </c>
      <c r="C53" s="33" t="n">
        <f aca="false">C54</f>
        <v>0</v>
      </c>
      <c r="D53" s="33" t="n">
        <f aca="false">D54</f>
        <v>0</v>
      </c>
      <c r="E53" s="34" t="e">
        <f aca="false">D53/C53*100</f>
        <v>#DIV/0!</v>
      </c>
      <c r="F53" s="22" t="n">
        <f aca="false">C53-D53</f>
        <v>0</v>
      </c>
    </row>
    <row r="54" customFormat="false" ht="27.75" hidden="false" customHeight="false" outlineLevel="0" collapsed="false">
      <c r="A54" s="45" t="s">
        <v>100</v>
      </c>
      <c r="B54" s="46" t="s">
        <v>101</v>
      </c>
      <c r="C54" s="47" t="n">
        <f aca="false">C55</f>
        <v>0</v>
      </c>
      <c r="D54" s="47" t="n">
        <f aca="false">D55</f>
        <v>0</v>
      </c>
      <c r="E54" s="48" t="e">
        <f aca="false">D54/C54*100</f>
        <v>#DIV/0!</v>
      </c>
      <c r="F54" s="22" t="n">
        <f aca="false">C54-D54</f>
        <v>0</v>
      </c>
    </row>
    <row r="55" customFormat="false" ht="36.75" hidden="false" customHeight="false" outlineLevel="0" collapsed="false">
      <c r="A55" s="43" t="s">
        <v>102</v>
      </c>
      <c r="B55" s="44" t="s">
        <v>103</v>
      </c>
      <c r="C55" s="37"/>
      <c r="D55" s="37"/>
      <c r="E55" s="38" t="e">
        <f aca="false">D55/C55*100</f>
        <v>#DIV/0!</v>
      </c>
      <c r="F55" s="22" t="n">
        <f aca="false">C55-D55</f>
        <v>0</v>
      </c>
    </row>
    <row r="56" customFormat="false" ht="36.75" hidden="false" customHeight="false" outlineLevel="0" collapsed="false">
      <c r="A56" s="41" t="s">
        <v>104</v>
      </c>
      <c r="B56" s="42" t="s">
        <v>105</v>
      </c>
      <c r="C56" s="33" t="n">
        <f aca="false">C57</f>
        <v>0</v>
      </c>
      <c r="D56" s="33" t="n">
        <f aca="false">D57</f>
        <v>0</v>
      </c>
      <c r="E56" s="34" t="e">
        <f aca="false">D56/C56*100</f>
        <v>#DIV/0!</v>
      </c>
      <c r="F56" s="22" t="n">
        <f aca="false">C56-D56</f>
        <v>0</v>
      </c>
    </row>
    <row r="57" customFormat="false" ht="45.75" hidden="false" customHeight="false" outlineLevel="0" collapsed="false">
      <c r="A57" s="45" t="s">
        <v>106</v>
      </c>
      <c r="B57" s="46" t="s">
        <v>107</v>
      </c>
      <c r="C57" s="47" t="n">
        <f aca="false">C58</f>
        <v>0</v>
      </c>
      <c r="D57" s="47" t="n">
        <f aca="false">D58</f>
        <v>0</v>
      </c>
      <c r="E57" s="48" t="e">
        <f aca="false">D57/C57*100</f>
        <v>#DIV/0!</v>
      </c>
      <c r="F57" s="22" t="n">
        <f aca="false">C57-D57</f>
        <v>0</v>
      </c>
    </row>
    <row r="58" customFormat="false" ht="36.75" hidden="false" customHeight="false" outlineLevel="0" collapsed="false">
      <c r="A58" s="43" t="s">
        <v>108</v>
      </c>
      <c r="B58" s="44" t="s">
        <v>109</v>
      </c>
      <c r="C58" s="37"/>
      <c r="D58" s="37"/>
      <c r="E58" s="38" t="e">
        <f aca="false">D58/C58*100</f>
        <v>#DIV/0!</v>
      </c>
      <c r="F58" s="22" t="n">
        <f aca="false">C58-D58</f>
        <v>0</v>
      </c>
    </row>
    <row r="59" customFormat="false" ht="18.75" hidden="false" customHeight="false" outlineLevel="0" collapsed="false">
      <c r="A59" s="39" t="s">
        <v>110</v>
      </c>
      <c r="B59" s="40" t="s">
        <v>111</v>
      </c>
      <c r="C59" s="29" t="n">
        <f aca="false">C60</f>
        <v>0</v>
      </c>
      <c r="D59" s="29" t="n">
        <f aca="false">D60</f>
        <v>0</v>
      </c>
      <c r="E59" s="30" t="e">
        <f aca="false">D59/C59*100</f>
        <v>#DIV/0!</v>
      </c>
      <c r="F59" s="22" t="n">
        <f aca="false">C59-D59</f>
        <v>0</v>
      </c>
    </row>
    <row r="60" customFormat="false" ht="12.75" hidden="false" customHeight="false" outlineLevel="0" collapsed="false">
      <c r="A60" s="41" t="s">
        <v>112</v>
      </c>
      <c r="B60" s="42" t="s">
        <v>113</v>
      </c>
      <c r="C60" s="33" t="n">
        <f aca="false">C61</f>
        <v>0</v>
      </c>
      <c r="D60" s="33" t="n">
        <f aca="false">D61</f>
        <v>0</v>
      </c>
      <c r="E60" s="34" t="e">
        <f aca="false">D60/C60*100</f>
        <v>#DIV/0!</v>
      </c>
      <c r="F60" s="22" t="n">
        <f aca="false">C60-D60</f>
        <v>0</v>
      </c>
    </row>
    <row r="61" customFormat="false" ht="12.75" hidden="false" customHeight="false" outlineLevel="0" collapsed="false">
      <c r="A61" s="45" t="s">
        <v>114</v>
      </c>
      <c r="B61" s="46" t="s">
        <v>115</v>
      </c>
      <c r="C61" s="47" t="n">
        <f aca="false">C62+C63</f>
        <v>0</v>
      </c>
      <c r="D61" s="47" t="n">
        <f aca="false">D62+D63</f>
        <v>0</v>
      </c>
      <c r="E61" s="48" t="e">
        <f aca="false">D61/C61*100</f>
        <v>#DIV/0!</v>
      </c>
      <c r="F61" s="22" t="n">
        <f aca="false">C61-D61</f>
        <v>0</v>
      </c>
    </row>
    <row r="62" customFormat="false" ht="18.75" hidden="false" customHeight="false" outlineLevel="0" collapsed="false">
      <c r="A62" s="43" t="s">
        <v>116</v>
      </c>
      <c r="B62" s="44" t="s">
        <v>117</v>
      </c>
      <c r="C62" s="37"/>
      <c r="D62" s="37"/>
      <c r="E62" s="38" t="e">
        <f aca="false">D62/C62*100</f>
        <v>#DIV/0!</v>
      </c>
      <c r="F62" s="22" t="n">
        <f aca="false">C62-D62</f>
        <v>0</v>
      </c>
    </row>
    <row r="63" customFormat="false" ht="18.75" hidden="false" customHeight="false" outlineLevel="0" collapsed="false">
      <c r="A63" s="43" t="s">
        <v>118</v>
      </c>
      <c r="B63" s="44" t="s">
        <v>119</v>
      </c>
      <c r="C63" s="37"/>
      <c r="D63" s="37"/>
      <c r="E63" s="38" t="e">
        <f aca="false">D63/C63*100</f>
        <v>#DIV/0!</v>
      </c>
      <c r="F63" s="22" t="n">
        <f aca="false">C63-D63</f>
        <v>0</v>
      </c>
    </row>
    <row r="64" customFormat="false" ht="18.75" hidden="false" customHeight="false" outlineLevel="0" collapsed="false">
      <c r="A64" s="39" t="s">
        <v>120</v>
      </c>
      <c r="B64" s="40" t="s">
        <v>121</v>
      </c>
      <c r="C64" s="29" t="n">
        <f aca="false">C65+C70</f>
        <v>0</v>
      </c>
      <c r="D64" s="29" t="n">
        <f aca="false">D65+D70</f>
        <v>0</v>
      </c>
      <c r="E64" s="30" t="e">
        <f aca="false">D64/C64*100</f>
        <v>#DIV/0!</v>
      </c>
      <c r="F64" s="22" t="n">
        <f aca="false">C64-D64</f>
        <v>0</v>
      </c>
    </row>
    <row r="65" customFormat="false" ht="36.75" hidden="false" customHeight="false" outlineLevel="0" collapsed="false">
      <c r="A65" s="41" t="s">
        <v>122</v>
      </c>
      <c r="B65" s="42" t="s">
        <v>123</v>
      </c>
      <c r="C65" s="33" t="n">
        <f aca="false">C66+C68</f>
        <v>0</v>
      </c>
      <c r="D65" s="33" t="n">
        <f aca="false">D66+D68</f>
        <v>0</v>
      </c>
      <c r="E65" s="34" t="e">
        <f aca="false">D65/C65*100</f>
        <v>#DIV/0!</v>
      </c>
      <c r="F65" s="22" t="n">
        <f aca="false">C65-D65</f>
        <v>0</v>
      </c>
    </row>
    <row r="66" customFormat="false" ht="45.75" hidden="false" customHeight="false" outlineLevel="0" collapsed="false">
      <c r="A66" s="45" t="s">
        <v>124</v>
      </c>
      <c r="B66" s="46" t="s">
        <v>125</v>
      </c>
      <c r="C66" s="47" t="n">
        <f aca="false">C67</f>
        <v>0</v>
      </c>
      <c r="D66" s="47" t="n">
        <f aca="false">D67</f>
        <v>0</v>
      </c>
      <c r="E66" s="48" t="e">
        <f aca="false">D66/C66*100</f>
        <v>#DIV/0!</v>
      </c>
      <c r="F66" s="22" t="n">
        <f aca="false">C66-D66</f>
        <v>0</v>
      </c>
    </row>
    <row r="67" customFormat="false" ht="45.75" hidden="false" customHeight="false" outlineLevel="0" collapsed="false">
      <c r="A67" s="43" t="s">
        <v>126</v>
      </c>
      <c r="B67" s="44" t="s">
        <v>127</v>
      </c>
      <c r="C67" s="37"/>
      <c r="D67" s="37"/>
      <c r="E67" s="38" t="e">
        <f aca="false">D67/C67*100</f>
        <v>#DIV/0!</v>
      </c>
      <c r="F67" s="22" t="n">
        <f aca="false">C67-D67</f>
        <v>0</v>
      </c>
    </row>
    <row r="68" customFormat="false" ht="45.75" hidden="false" customHeight="false" outlineLevel="0" collapsed="false">
      <c r="A68" s="45" t="s">
        <v>128</v>
      </c>
      <c r="B68" s="46" t="s">
        <v>129</v>
      </c>
      <c r="C68" s="47" t="n">
        <f aca="false">C69</f>
        <v>0</v>
      </c>
      <c r="D68" s="47" t="n">
        <f aca="false">D69</f>
        <v>0</v>
      </c>
      <c r="E68" s="48" t="e">
        <f aca="false">D68/C68*100</f>
        <v>#DIV/0!</v>
      </c>
      <c r="F68" s="22" t="n">
        <f aca="false">C68-D68</f>
        <v>0</v>
      </c>
    </row>
    <row r="69" customFormat="false" ht="45.75" hidden="false" customHeight="false" outlineLevel="0" collapsed="false">
      <c r="A69" s="43" t="s">
        <v>130</v>
      </c>
      <c r="B69" s="44" t="s">
        <v>131</v>
      </c>
      <c r="C69" s="37"/>
      <c r="D69" s="37"/>
      <c r="E69" s="38" t="e">
        <f aca="false">D69/C69*100</f>
        <v>#DIV/0!</v>
      </c>
      <c r="F69" s="22" t="n">
        <f aca="false">C69-D69</f>
        <v>0</v>
      </c>
    </row>
    <row r="70" customFormat="false" ht="18.75" hidden="false" customHeight="false" outlineLevel="0" collapsed="false">
      <c r="A70" s="41" t="s">
        <v>132</v>
      </c>
      <c r="B70" s="42" t="s">
        <v>133</v>
      </c>
      <c r="C70" s="33" t="n">
        <f aca="false">C71+C74</f>
        <v>0</v>
      </c>
      <c r="D70" s="33" t="n">
        <f aca="false">D71+D74</f>
        <v>0</v>
      </c>
      <c r="E70" s="34" t="e">
        <f aca="false">D70/C70*100</f>
        <v>#DIV/0!</v>
      </c>
      <c r="F70" s="22" t="n">
        <f aca="false">C70-D70</f>
        <v>0</v>
      </c>
    </row>
    <row r="71" customFormat="false" ht="27.75" hidden="false" customHeight="false" outlineLevel="0" collapsed="false">
      <c r="A71" s="45" t="s">
        <v>134</v>
      </c>
      <c r="B71" s="46" t="s">
        <v>135</v>
      </c>
      <c r="C71" s="47" t="n">
        <f aca="false">C72+C73</f>
        <v>0</v>
      </c>
      <c r="D71" s="47" t="n">
        <f aca="false">D72+D73</f>
        <v>0</v>
      </c>
      <c r="E71" s="48" t="e">
        <f aca="false">D71/C71*100</f>
        <v>#DIV/0!</v>
      </c>
      <c r="F71" s="22" t="n">
        <f aca="false">C71-D71</f>
        <v>0</v>
      </c>
    </row>
    <row r="72" customFormat="false" ht="27.75" hidden="false" customHeight="false" outlineLevel="0" collapsed="false">
      <c r="A72" s="43" t="s">
        <v>136</v>
      </c>
      <c r="B72" s="44" t="s">
        <v>137</v>
      </c>
      <c r="C72" s="37"/>
      <c r="D72" s="37"/>
      <c r="E72" s="38" t="e">
        <f aca="false">D72/C72*100</f>
        <v>#DIV/0!</v>
      </c>
      <c r="F72" s="22" t="n">
        <f aca="false">C72-D72</f>
        <v>0</v>
      </c>
    </row>
    <row r="73" customFormat="false" ht="27.75" hidden="false" customHeight="false" outlineLevel="0" collapsed="false">
      <c r="A73" s="43" t="s">
        <v>138</v>
      </c>
      <c r="B73" s="44" t="s">
        <v>139</v>
      </c>
      <c r="C73" s="37"/>
      <c r="D73" s="37"/>
      <c r="E73" s="38" t="e">
        <f aca="false">D73/C73*100</f>
        <v>#DIV/0!</v>
      </c>
      <c r="F73" s="22" t="n">
        <f aca="false">C73-D73</f>
        <v>0</v>
      </c>
    </row>
    <row r="74" customFormat="false" ht="27.75" hidden="false" customHeight="false" outlineLevel="0" collapsed="false">
      <c r="A74" s="45" t="s">
        <v>140</v>
      </c>
      <c r="B74" s="46" t="s">
        <v>141</v>
      </c>
      <c r="C74" s="47" t="n">
        <f aca="false">C75</f>
        <v>0</v>
      </c>
      <c r="D74" s="47" t="n">
        <f aca="false">D75</f>
        <v>0</v>
      </c>
      <c r="E74" s="48" t="e">
        <f aca="false">D74/C74*100</f>
        <v>#DIV/0!</v>
      </c>
      <c r="F74" s="22" t="n">
        <f aca="false">C74-D74</f>
        <v>0</v>
      </c>
    </row>
    <row r="75" customFormat="false" ht="27.75" hidden="false" customHeight="false" outlineLevel="0" collapsed="false">
      <c r="A75" s="43" t="s">
        <v>142</v>
      </c>
      <c r="B75" s="44" t="s">
        <v>143</v>
      </c>
      <c r="C75" s="37"/>
      <c r="D75" s="37"/>
      <c r="E75" s="38" t="e">
        <f aca="false">D75/C75*100</f>
        <v>#DIV/0!</v>
      </c>
      <c r="F75" s="22" t="n">
        <f aca="false">C75-D75</f>
        <v>0</v>
      </c>
    </row>
    <row r="76" customFormat="false" ht="12.75" hidden="false" customHeight="false" outlineLevel="0" collapsed="false">
      <c r="A76" s="39" t="s">
        <v>144</v>
      </c>
      <c r="B76" s="40" t="s">
        <v>145</v>
      </c>
      <c r="C76" s="29" t="n">
        <f aca="false">C77</f>
        <v>0</v>
      </c>
      <c r="D76" s="29" t="n">
        <f aca="false">D77</f>
        <v>0</v>
      </c>
      <c r="E76" s="30" t="e">
        <f aca="false">D76/C76*100</f>
        <v>#DIV/0!</v>
      </c>
      <c r="F76" s="22" t="n">
        <f aca="false">C76-D76</f>
        <v>0</v>
      </c>
    </row>
    <row r="77" customFormat="false" ht="18.75" hidden="false" customHeight="false" outlineLevel="0" collapsed="false">
      <c r="A77" s="41" t="s">
        <v>146</v>
      </c>
      <c r="B77" s="42" t="s">
        <v>147</v>
      </c>
      <c r="C77" s="33" t="n">
        <f aca="false">C78+C79</f>
        <v>0</v>
      </c>
      <c r="D77" s="33" t="n">
        <f aca="false">D78+D79</f>
        <v>0</v>
      </c>
      <c r="E77" s="34" t="e">
        <f aca="false">D77/C77*100</f>
        <v>#DIV/0!</v>
      </c>
      <c r="F77" s="22" t="n">
        <f aca="false">C77-D77</f>
        <v>0</v>
      </c>
    </row>
    <row r="78" customFormat="false" ht="27.75" hidden="false" customHeight="false" outlineLevel="0" collapsed="false">
      <c r="A78" s="43" t="s">
        <v>148</v>
      </c>
      <c r="B78" s="44" t="s">
        <v>149</v>
      </c>
      <c r="C78" s="37"/>
      <c r="D78" s="37"/>
      <c r="E78" s="38" t="e">
        <f aca="false">D78/C78*100</f>
        <v>#DIV/0!</v>
      </c>
      <c r="F78" s="22" t="n">
        <f aca="false">C78-D78</f>
        <v>0</v>
      </c>
    </row>
    <row r="79" customFormat="false" ht="27.75" hidden="false" customHeight="false" outlineLevel="0" collapsed="false">
      <c r="A79" s="43" t="s">
        <v>150</v>
      </c>
      <c r="B79" s="44" t="s">
        <v>151</v>
      </c>
      <c r="C79" s="37"/>
      <c r="D79" s="37"/>
      <c r="E79" s="38" t="e">
        <f aca="false">D79/C79*100</f>
        <v>#DIV/0!</v>
      </c>
      <c r="F79" s="22" t="n">
        <f aca="false">C79-D79</f>
        <v>0</v>
      </c>
    </row>
    <row r="80" customFormat="false" ht="12.75" hidden="false" customHeight="false" outlineLevel="0" collapsed="false">
      <c r="A80" s="39" t="s">
        <v>152</v>
      </c>
      <c r="B80" s="40" t="s">
        <v>153</v>
      </c>
      <c r="C80" s="29" t="n">
        <f aca="false">C81+C84</f>
        <v>29000</v>
      </c>
      <c r="D80" s="29" t="n">
        <f aca="false">D81+D84</f>
        <v>0</v>
      </c>
      <c r="E80" s="30" t="n">
        <f aca="false">D80/C80*100</f>
        <v>0</v>
      </c>
      <c r="F80" s="22" t="n">
        <f aca="false">C80-D80</f>
        <v>29000</v>
      </c>
    </row>
    <row r="81" customFormat="false" ht="12.75" hidden="false" customHeight="false" outlineLevel="0" collapsed="false">
      <c r="A81" s="41" t="s">
        <v>154</v>
      </c>
      <c r="B81" s="42" t="s">
        <v>155</v>
      </c>
      <c r="C81" s="33" t="n">
        <f aca="false">C82+C83</f>
        <v>0</v>
      </c>
      <c r="D81" s="33" t="n">
        <f aca="false">D82+D83</f>
        <v>0</v>
      </c>
      <c r="E81" s="34" t="e">
        <f aca="false">D81/C81*100</f>
        <v>#DIV/0!</v>
      </c>
      <c r="F81" s="22" t="n">
        <f aca="false">C81-D81</f>
        <v>0</v>
      </c>
    </row>
    <row r="82" customFormat="false" ht="18.75" hidden="false" customHeight="false" outlineLevel="0" collapsed="false">
      <c r="A82" s="43" t="s">
        <v>156</v>
      </c>
      <c r="B82" s="44" t="s">
        <v>157</v>
      </c>
      <c r="C82" s="37"/>
      <c r="D82" s="37"/>
      <c r="E82" s="38" t="e">
        <f aca="false">D82/C82*100</f>
        <v>#DIV/0!</v>
      </c>
      <c r="F82" s="22" t="n">
        <f aca="false">C82-D82</f>
        <v>0</v>
      </c>
    </row>
    <row r="83" customFormat="false" ht="18.75" hidden="false" customHeight="false" outlineLevel="0" collapsed="false">
      <c r="A83" s="43" t="s">
        <v>158</v>
      </c>
      <c r="B83" s="44" t="s">
        <v>159</v>
      </c>
      <c r="C83" s="37"/>
      <c r="D83" s="37"/>
      <c r="E83" s="38" t="e">
        <f aca="false">D83/C83*100</f>
        <v>#DIV/0!</v>
      </c>
      <c r="F83" s="22" t="n">
        <f aca="false">C83-D83</f>
        <v>0</v>
      </c>
    </row>
    <row r="84" customFormat="false" ht="12.75" hidden="false" customHeight="false" outlineLevel="0" collapsed="false">
      <c r="A84" s="41" t="s">
        <v>160</v>
      </c>
      <c r="B84" s="42" t="s">
        <v>161</v>
      </c>
      <c r="C84" s="33" t="n">
        <f aca="false">C85+C86</f>
        <v>29000</v>
      </c>
      <c r="D84" s="33" t="n">
        <f aca="false">D85+D86</f>
        <v>0</v>
      </c>
      <c r="E84" s="34" t="n">
        <f aca="false">D84/C84*100</f>
        <v>0</v>
      </c>
      <c r="F84" s="22" t="n">
        <f aca="false">C84-D84</f>
        <v>29000</v>
      </c>
    </row>
    <row r="85" customFormat="false" ht="12.75" hidden="false" customHeight="false" outlineLevel="0" collapsed="false">
      <c r="A85" s="43" t="s">
        <v>162</v>
      </c>
      <c r="B85" s="44" t="s">
        <v>163</v>
      </c>
      <c r="C85" s="37" t="n">
        <v>29000</v>
      </c>
      <c r="D85" s="37"/>
      <c r="E85" s="38" t="n">
        <f aca="false">D85/C85*100</f>
        <v>0</v>
      </c>
      <c r="F85" s="22" t="n">
        <f aca="false">C85-D85</f>
        <v>29000</v>
      </c>
    </row>
    <row r="86" customFormat="false" ht="12.75" hidden="false" customHeight="false" outlineLevel="0" collapsed="false">
      <c r="A86" s="43" t="s">
        <v>164</v>
      </c>
      <c r="B86" s="44" t="s">
        <v>165</v>
      </c>
      <c r="C86" s="37"/>
      <c r="D86" s="37"/>
      <c r="E86" s="38" t="e">
        <f aca="false">D86/C86*100</f>
        <v>#DIV/0!</v>
      </c>
      <c r="F86" s="22" t="n">
        <f aca="false">C86-D86</f>
        <v>0</v>
      </c>
    </row>
    <row r="87" customFormat="false" ht="12.75" hidden="false" customHeight="false" outlineLevel="0" collapsed="false">
      <c r="A87" s="51"/>
      <c r="B87" s="52"/>
      <c r="C87" s="37"/>
      <c r="D87" s="37"/>
      <c r="E87" s="38" t="e">
        <f aca="false">D87/C87*100</f>
        <v>#DIV/0!</v>
      </c>
      <c r="F87" s="22" t="n">
        <f aca="false">C87-D87</f>
        <v>0</v>
      </c>
    </row>
    <row r="88" customFormat="false" ht="12.75" hidden="false" customHeight="false" outlineLevel="0" collapsed="false">
      <c r="A88" s="53"/>
      <c r="B88" s="54"/>
      <c r="C88" s="37"/>
      <c r="D88" s="37"/>
      <c r="E88" s="38" t="e">
        <f aca="false">D88/C88*100</f>
        <v>#DIV/0!</v>
      </c>
      <c r="F88" s="22" t="n">
        <f aca="false">C88-D88</f>
        <v>0</v>
      </c>
    </row>
    <row r="89" customFormat="false" ht="12.75" hidden="false" customHeight="false" outlineLevel="0" collapsed="false">
      <c r="A89" s="18" t="s">
        <v>166</v>
      </c>
      <c r="B89" s="19"/>
      <c r="C89" s="20" t="n">
        <f aca="false">SUM(C90+C141)</f>
        <v>10444619.14</v>
      </c>
      <c r="D89" s="20" t="n">
        <f aca="false">SUM(D90+D141)</f>
        <v>5204243.39</v>
      </c>
      <c r="E89" s="21" t="n">
        <f aca="false">D89/C89*100</f>
        <v>49.8270288293155</v>
      </c>
      <c r="F89" s="22" t="n">
        <f aca="false">C89-D89</f>
        <v>5240375.75</v>
      </c>
    </row>
    <row r="90" customFormat="false" ht="24" hidden="false" customHeight="false" outlineLevel="0" collapsed="false">
      <c r="A90" s="18" t="s">
        <v>167</v>
      </c>
      <c r="B90" s="19"/>
      <c r="C90" s="20" t="n">
        <f aca="false">C91+C93+C106+C107</f>
        <v>10444619.14</v>
      </c>
      <c r="D90" s="20" t="n">
        <f aca="false">D91+D93+D106+D107</f>
        <v>5204243.39</v>
      </c>
      <c r="E90" s="21" t="n">
        <f aca="false">D90/C90*100</f>
        <v>49.8270288293155</v>
      </c>
      <c r="F90" s="22" t="n">
        <f aca="false">C90-D90</f>
        <v>5240375.75</v>
      </c>
    </row>
    <row r="91" customFormat="false" ht="12.75" hidden="false" customHeight="false" outlineLevel="0" collapsed="false">
      <c r="A91" s="55" t="s">
        <v>168</v>
      </c>
      <c r="B91" s="56"/>
      <c r="C91" s="57" t="n">
        <f aca="false">C92</f>
        <v>295000</v>
      </c>
      <c r="D91" s="57" t="n">
        <f aca="false">D92</f>
        <v>221400</v>
      </c>
      <c r="E91" s="38" t="n">
        <f aca="false">D91/C91*100</f>
        <v>75.0508474576271</v>
      </c>
      <c r="F91" s="22" t="n">
        <f aca="false">C91-D91</f>
        <v>73600</v>
      </c>
    </row>
    <row r="92" customFormat="false" ht="25.5" hidden="false" customHeight="false" outlineLevel="0" collapsed="false">
      <c r="A92" s="58" t="s">
        <v>169</v>
      </c>
      <c r="B92" s="59" t="s">
        <v>170</v>
      </c>
      <c r="C92" s="37" t="n">
        <v>295000</v>
      </c>
      <c r="D92" s="37" t="n">
        <v>221400</v>
      </c>
      <c r="E92" s="38" t="n">
        <f aca="false">D92/C92*100</f>
        <v>75.0508474576271</v>
      </c>
      <c r="F92" s="22" t="n">
        <f aca="false">C92-D92</f>
        <v>73600</v>
      </c>
    </row>
    <row r="93" customFormat="false" ht="12.75" hidden="false" customHeight="false" outlineLevel="0" collapsed="false">
      <c r="A93" s="58" t="s">
        <v>171</v>
      </c>
      <c r="B93" s="59"/>
      <c r="C93" s="16" t="n">
        <f aca="false">C95</f>
        <v>0</v>
      </c>
      <c r="D93" s="16" t="n">
        <f aca="false">D95</f>
        <v>0</v>
      </c>
      <c r="E93" s="38" t="e">
        <f aca="false">D93/C93*100</f>
        <v>#DIV/0!</v>
      </c>
      <c r="F93" s="22" t="n">
        <f aca="false">C93-D93</f>
        <v>0</v>
      </c>
    </row>
    <row r="94" customFormat="false" ht="12.75" hidden="false" customHeight="false" outlineLevel="0" collapsed="false">
      <c r="A94" s="58"/>
      <c r="B94" s="59"/>
      <c r="C94" s="37"/>
      <c r="D94" s="37"/>
      <c r="E94" s="38" t="e">
        <f aca="false">D94/C94*100</f>
        <v>#DIV/0!</v>
      </c>
      <c r="F94" s="22" t="n">
        <f aca="false">C94-D94</f>
        <v>0</v>
      </c>
    </row>
    <row r="95" customFormat="false" ht="12.75" hidden="false" customHeight="false" outlineLevel="0" collapsed="false">
      <c r="A95" s="58" t="s">
        <v>172</v>
      </c>
      <c r="B95" s="59" t="s">
        <v>173</v>
      </c>
      <c r="C95" s="16" t="n">
        <f aca="false">SUM(C96:C105)</f>
        <v>0</v>
      </c>
      <c r="D95" s="16" t="n">
        <f aca="false">SUM(D96:D105)</f>
        <v>0</v>
      </c>
      <c r="E95" s="38" t="e">
        <f aca="false">D95/C95*100</f>
        <v>#DIV/0!</v>
      </c>
      <c r="F95" s="22" t="n">
        <f aca="false">C95-D95</f>
        <v>0</v>
      </c>
    </row>
    <row r="96" customFormat="false" ht="12.75" hidden="false" customHeight="false" outlineLevel="0" collapsed="false">
      <c r="A96" s="58" t="s">
        <v>174</v>
      </c>
      <c r="B96" s="59"/>
      <c r="C96" s="60"/>
      <c r="D96" s="60"/>
      <c r="E96" s="38" t="e">
        <f aca="false">D96/C96*100</f>
        <v>#DIV/0!</v>
      </c>
      <c r="F96" s="22" t="n">
        <f aca="false">C96-D96</f>
        <v>0</v>
      </c>
    </row>
    <row r="97" customFormat="false" ht="12.75" hidden="false" customHeight="false" outlineLevel="0" collapsed="false">
      <c r="A97" s="58" t="s">
        <v>175</v>
      </c>
      <c r="B97" s="59"/>
      <c r="C97" s="37"/>
      <c r="D97" s="37"/>
      <c r="E97" s="38" t="e">
        <f aca="false">D97/C97*100</f>
        <v>#DIV/0!</v>
      </c>
      <c r="F97" s="22" t="n">
        <f aca="false">C97-D97</f>
        <v>0</v>
      </c>
    </row>
    <row r="98" customFormat="false" ht="12.75" hidden="false" customHeight="false" outlineLevel="0" collapsed="false">
      <c r="A98" s="58" t="s">
        <v>176</v>
      </c>
      <c r="B98" s="59"/>
      <c r="C98" s="37"/>
      <c r="D98" s="37"/>
      <c r="E98" s="38" t="e">
        <f aca="false">D98/C98*100</f>
        <v>#DIV/0!</v>
      </c>
      <c r="F98" s="22" t="n">
        <f aca="false">C98-D98</f>
        <v>0</v>
      </c>
    </row>
    <row r="99" customFormat="false" ht="12.75" hidden="false" customHeight="false" outlineLevel="0" collapsed="false">
      <c r="A99" s="58" t="s">
        <v>177</v>
      </c>
      <c r="B99" s="59"/>
      <c r="C99" s="60"/>
      <c r="D99" s="60"/>
      <c r="E99" s="38" t="e">
        <f aca="false">D99/C99*100</f>
        <v>#DIV/0!</v>
      </c>
      <c r="F99" s="22" t="n">
        <f aca="false">C99-D99</f>
        <v>0</v>
      </c>
    </row>
    <row r="100" customFormat="false" ht="25.5" hidden="false" customHeight="false" outlineLevel="0" collapsed="false">
      <c r="A100" s="58" t="s">
        <v>178</v>
      </c>
      <c r="B100" s="59"/>
      <c r="C100" s="60"/>
      <c r="D100" s="60"/>
      <c r="E100" s="38" t="e">
        <f aca="false">D100/C100*100</f>
        <v>#DIV/0!</v>
      </c>
      <c r="F100" s="22" t="n">
        <f aca="false">C100-D100</f>
        <v>0</v>
      </c>
    </row>
    <row r="101" customFormat="false" ht="25.5" hidden="false" customHeight="false" outlineLevel="0" collapsed="false">
      <c r="A101" s="58" t="s">
        <v>179</v>
      </c>
      <c r="B101" s="59"/>
      <c r="C101" s="60"/>
      <c r="D101" s="60"/>
      <c r="E101" s="38" t="e">
        <f aca="false">D101/C101*100</f>
        <v>#DIV/0!</v>
      </c>
      <c r="F101" s="22" t="n">
        <f aca="false">C101-D101</f>
        <v>0</v>
      </c>
    </row>
    <row r="102" customFormat="false" ht="12.75" hidden="false" customHeight="false" outlineLevel="0" collapsed="false">
      <c r="A102" s="58" t="s">
        <v>180</v>
      </c>
      <c r="B102" s="59"/>
      <c r="C102" s="60"/>
      <c r="D102" s="60"/>
      <c r="E102" s="38" t="e">
        <f aca="false">D102/C102*100</f>
        <v>#DIV/0!</v>
      </c>
      <c r="F102" s="22" t="n">
        <f aca="false">C102-D102</f>
        <v>0</v>
      </c>
    </row>
    <row r="103" customFormat="false" ht="12.75" hidden="false" customHeight="false" outlineLevel="0" collapsed="false">
      <c r="A103" s="58" t="s">
        <v>181</v>
      </c>
      <c r="B103" s="59"/>
      <c r="C103" s="60"/>
      <c r="D103" s="60"/>
      <c r="E103" s="38" t="e">
        <f aca="false">D103/C103*100</f>
        <v>#DIV/0!</v>
      </c>
      <c r="F103" s="22" t="n">
        <f aca="false">C103-D103</f>
        <v>0</v>
      </c>
    </row>
    <row r="104" customFormat="false" ht="25.5" hidden="false" customHeight="false" outlineLevel="0" collapsed="false">
      <c r="A104" s="58" t="s">
        <v>182</v>
      </c>
      <c r="B104" s="59"/>
      <c r="C104" s="60"/>
      <c r="D104" s="60"/>
      <c r="E104" s="38" t="e">
        <f aca="false">D104/C104*100</f>
        <v>#DIV/0!</v>
      </c>
      <c r="F104" s="22" t="n">
        <f aca="false">C104-D104</f>
        <v>0</v>
      </c>
    </row>
    <row r="105" customFormat="false" ht="12.75" hidden="false" customHeight="false" outlineLevel="0" collapsed="false">
      <c r="A105" s="58"/>
      <c r="B105" s="59"/>
      <c r="C105" s="60"/>
      <c r="D105" s="60"/>
      <c r="E105" s="38" t="e">
        <f aca="false">D105/C105*100</f>
        <v>#DIV/0!</v>
      </c>
      <c r="F105" s="22" t="n">
        <f aca="false">C105-D105</f>
        <v>0</v>
      </c>
    </row>
    <row r="106" customFormat="false" ht="12.75" hidden="false" customHeight="false" outlineLevel="0" collapsed="false">
      <c r="A106" s="58" t="s">
        <v>183</v>
      </c>
      <c r="B106" s="59" t="s">
        <v>184</v>
      </c>
      <c r="C106" s="37" t="n">
        <v>113300</v>
      </c>
      <c r="D106" s="37" t="n">
        <v>85200</v>
      </c>
      <c r="E106" s="38" t="n">
        <f aca="false">D106/C106*100</f>
        <v>75.198587819947</v>
      </c>
      <c r="F106" s="22" t="n">
        <f aca="false">C106-D106</f>
        <v>28100</v>
      </c>
    </row>
    <row r="107" customFormat="false" ht="12.75" hidden="false" customHeight="false" outlineLevel="0" collapsed="false">
      <c r="A107" s="58" t="s">
        <v>185</v>
      </c>
      <c r="B107" s="59"/>
      <c r="C107" s="16" t="n">
        <f aca="false">C108+C111+C116</f>
        <v>10036319.14</v>
      </c>
      <c r="D107" s="16" t="n">
        <f aca="false">D108+D111+D116</f>
        <v>4897643.39</v>
      </c>
      <c r="E107" s="38" t="n">
        <f aca="false">D107/C107*100</f>
        <v>48.799199404494</v>
      </c>
      <c r="F107" s="22" t="n">
        <f aca="false">C107-D107</f>
        <v>5138675.75</v>
      </c>
    </row>
    <row r="108" customFormat="false" ht="25.5" hidden="false" customHeight="false" outlineLevel="0" collapsed="false">
      <c r="A108" s="58" t="s">
        <v>186</v>
      </c>
      <c r="B108" s="59" t="s">
        <v>187</v>
      </c>
      <c r="C108" s="16" t="n">
        <f aca="false">C109+C110</f>
        <v>1788500</v>
      </c>
      <c r="D108" s="16" t="n">
        <f aca="false">D109+D110</f>
        <v>653043.39</v>
      </c>
      <c r="E108" s="38"/>
      <c r="F108" s="22" t="n">
        <f aca="false">C108-D108</f>
        <v>1135456.61</v>
      </c>
    </row>
    <row r="109" customFormat="false" ht="12.75" hidden="false" customHeight="false" outlineLevel="0" collapsed="false">
      <c r="A109" s="58" t="s">
        <v>188</v>
      </c>
      <c r="B109" s="59"/>
      <c r="C109" s="37" t="n">
        <v>1788500</v>
      </c>
      <c r="D109" s="37" t="n">
        <v>653043.39</v>
      </c>
      <c r="E109" s="38"/>
      <c r="F109" s="22" t="n">
        <f aca="false">C109-D109</f>
        <v>1135456.61</v>
      </c>
    </row>
    <row r="110" customFormat="false" ht="12.75" hidden="false" customHeight="false" outlineLevel="0" collapsed="false">
      <c r="A110" s="58" t="s">
        <v>189</v>
      </c>
      <c r="B110" s="59"/>
      <c r="C110" s="37"/>
      <c r="D110" s="37"/>
      <c r="E110" s="38"/>
      <c r="F110" s="22" t="n">
        <f aca="false">C110-D110</f>
        <v>0</v>
      </c>
    </row>
    <row r="111" customFormat="false" ht="12.75" hidden="false" customHeight="false" outlineLevel="0" collapsed="false">
      <c r="A111" s="58" t="s">
        <v>190</v>
      </c>
      <c r="B111" s="59" t="s">
        <v>191</v>
      </c>
      <c r="C111" s="16" t="n">
        <f aca="false">C113+C114</f>
        <v>0</v>
      </c>
      <c r="D111" s="16" t="n">
        <f aca="false">D113+D114</f>
        <v>0</v>
      </c>
      <c r="E111" s="38" t="e">
        <f aca="false">D111/C111*100</f>
        <v>#DIV/0!</v>
      </c>
      <c r="F111" s="22" t="n">
        <f aca="false">C111-D111</f>
        <v>0</v>
      </c>
    </row>
    <row r="112" customFormat="false" ht="12.75" hidden="false" customHeight="false" outlineLevel="0" collapsed="false">
      <c r="A112" s="58" t="s">
        <v>192</v>
      </c>
      <c r="B112" s="59"/>
      <c r="C112" s="37"/>
      <c r="D112" s="37"/>
      <c r="E112" s="38" t="e">
        <f aca="false">D112/C112*100</f>
        <v>#DIV/0!</v>
      </c>
      <c r="F112" s="22" t="n">
        <f aca="false">C112-D112</f>
        <v>0</v>
      </c>
    </row>
    <row r="113" customFormat="false" ht="12.75" hidden="false" customHeight="false" outlineLevel="0" collapsed="false">
      <c r="A113" s="58" t="s">
        <v>193</v>
      </c>
      <c r="B113" s="59"/>
      <c r="C113" s="37"/>
      <c r="D113" s="37"/>
      <c r="E113" s="38" t="e">
        <f aca="false">D113/C113*100</f>
        <v>#DIV/0!</v>
      </c>
      <c r="F113" s="22" t="n">
        <f aca="false">C113-D113</f>
        <v>0</v>
      </c>
    </row>
    <row r="114" customFormat="false" ht="12.75" hidden="false" customHeight="false" outlineLevel="0" collapsed="false">
      <c r="A114" s="58" t="s">
        <v>194</v>
      </c>
      <c r="B114" s="59"/>
      <c r="C114" s="60"/>
      <c r="D114" s="60"/>
      <c r="E114" s="38" t="e">
        <f aca="false">D114/C114*100</f>
        <v>#DIV/0!</v>
      </c>
      <c r="F114" s="22" t="n">
        <f aca="false">C114-D114</f>
        <v>0</v>
      </c>
    </row>
    <row r="115" customFormat="false" ht="12.75" hidden="false" customHeight="false" outlineLevel="0" collapsed="false">
      <c r="A115" s="58"/>
      <c r="B115" s="59"/>
      <c r="C115" s="60"/>
      <c r="D115" s="60"/>
      <c r="E115" s="38" t="e">
        <f aca="false">D115/C115*100</f>
        <v>#DIV/0!</v>
      </c>
      <c r="F115" s="22" t="n">
        <f aca="false">C115-D115</f>
        <v>0</v>
      </c>
    </row>
    <row r="116" customFormat="false" ht="12.75" hidden="false" customHeight="false" outlineLevel="0" collapsed="false">
      <c r="A116" s="58" t="s">
        <v>195</v>
      </c>
      <c r="B116" s="59" t="s">
        <v>196</v>
      </c>
      <c r="C116" s="16" t="n">
        <f aca="false">C117+C121+C133</f>
        <v>8247819.14</v>
      </c>
      <c r="D116" s="16" t="n">
        <f aca="false">D117+D121+D133</f>
        <v>4244600</v>
      </c>
      <c r="E116" s="38" t="n">
        <f aca="false">D116/C116*100</f>
        <v>51.4633011218042</v>
      </c>
      <c r="F116" s="22" t="n">
        <f aca="false">C116-D116</f>
        <v>4003219.14</v>
      </c>
    </row>
    <row r="117" customFormat="false" ht="12.75" hidden="false" customHeight="false" outlineLevel="0" collapsed="false">
      <c r="A117" s="58" t="s">
        <v>197</v>
      </c>
      <c r="B117" s="59"/>
      <c r="C117" s="16" t="n">
        <f aca="false">C118+C119+C120</f>
        <v>0</v>
      </c>
      <c r="D117" s="16" t="n">
        <f aca="false">D118+D119+D120</f>
        <v>0</v>
      </c>
      <c r="E117" s="38" t="e">
        <f aca="false">D117/C117*100</f>
        <v>#DIV/0!</v>
      </c>
      <c r="F117" s="22" t="n">
        <f aca="false">C117-D117</f>
        <v>0</v>
      </c>
    </row>
    <row r="118" customFormat="false" ht="12.75" hidden="false" customHeight="false" outlineLevel="0" collapsed="false">
      <c r="A118" s="58" t="s">
        <v>198</v>
      </c>
      <c r="B118" s="59"/>
      <c r="C118" s="37"/>
      <c r="D118" s="37"/>
      <c r="E118" s="38" t="e">
        <f aca="false">D118/C118*100</f>
        <v>#DIV/0!</v>
      </c>
      <c r="F118" s="22" t="n">
        <f aca="false">C118-D118</f>
        <v>0</v>
      </c>
    </row>
    <row r="119" customFormat="false" ht="12.75" hidden="false" customHeight="false" outlineLevel="0" collapsed="false">
      <c r="A119" s="58" t="s">
        <v>199</v>
      </c>
      <c r="B119" s="59"/>
      <c r="C119" s="37"/>
      <c r="D119" s="37"/>
      <c r="E119" s="38" t="e">
        <f aca="false">D119/C119*100</f>
        <v>#DIV/0!</v>
      </c>
      <c r="F119" s="22" t="n">
        <f aca="false">C119-D119</f>
        <v>0</v>
      </c>
    </row>
    <row r="120" customFormat="false" ht="25.5" hidden="false" customHeight="false" outlineLevel="0" collapsed="false">
      <c r="A120" s="58" t="s">
        <v>200</v>
      </c>
      <c r="B120" s="59"/>
      <c r="C120" s="37"/>
      <c r="D120" s="37"/>
      <c r="E120" s="38"/>
      <c r="F120" s="22"/>
    </row>
    <row r="121" customFormat="false" ht="12.75" hidden="false" customHeight="false" outlineLevel="0" collapsed="false">
      <c r="A121" s="58" t="s">
        <v>201</v>
      </c>
      <c r="B121" s="59"/>
      <c r="C121" s="16" t="n">
        <f aca="false">SUM(C122:C132)</f>
        <v>3606819.14</v>
      </c>
      <c r="D121" s="16" t="n">
        <f aca="false">SUM(D122:D132)</f>
        <v>42000</v>
      </c>
      <c r="E121" s="38" t="n">
        <f aca="false">D121/C121*100</f>
        <v>1.16446093828813</v>
      </c>
      <c r="F121" s="22" t="n">
        <f aca="false">C121-D121</f>
        <v>3564819.14</v>
      </c>
    </row>
    <row r="122" customFormat="false" ht="12.75" hidden="false" customHeight="false" outlineLevel="0" collapsed="false">
      <c r="A122" s="58" t="s">
        <v>202</v>
      </c>
      <c r="B122" s="59"/>
      <c r="C122" s="37"/>
      <c r="D122" s="37"/>
      <c r="E122" s="38" t="e">
        <f aca="false">D122/C122*100</f>
        <v>#DIV/0!</v>
      </c>
      <c r="F122" s="22" t="n">
        <f aca="false">C122-D122</f>
        <v>0</v>
      </c>
    </row>
    <row r="123" customFormat="false" ht="12.75" hidden="false" customHeight="false" outlineLevel="0" collapsed="false">
      <c r="A123" s="58" t="s">
        <v>203</v>
      </c>
      <c r="B123" s="59"/>
      <c r="C123" s="37" t="n">
        <v>3564819.14</v>
      </c>
      <c r="D123" s="37"/>
      <c r="E123" s="38" t="n">
        <f aca="false">D123/C123*100</f>
        <v>0</v>
      </c>
      <c r="F123" s="22" t="n">
        <f aca="false">C123-D123</f>
        <v>3564819.14</v>
      </c>
    </row>
    <row r="124" customFormat="false" ht="12.75" hidden="false" customHeight="false" outlineLevel="0" collapsed="false">
      <c r="A124" s="58" t="s">
        <v>204</v>
      </c>
      <c r="B124" s="59"/>
      <c r="C124" s="37"/>
      <c r="D124" s="37"/>
      <c r="E124" s="38" t="e">
        <f aca="false">D124/C124*100</f>
        <v>#DIV/0!</v>
      </c>
      <c r="F124" s="22" t="n">
        <f aca="false">C124-D124</f>
        <v>0</v>
      </c>
    </row>
    <row r="125" customFormat="false" ht="25.5" hidden="false" customHeight="false" outlineLevel="0" collapsed="false">
      <c r="A125" s="58" t="s">
        <v>200</v>
      </c>
      <c r="B125" s="59"/>
      <c r="C125" s="37"/>
      <c r="D125" s="37"/>
      <c r="E125" s="38"/>
      <c r="F125" s="22"/>
    </row>
    <row r="126" customFormat="false" ht="25.5" hidden="false" customHeight="false" outlineLevel="0" collapsed="false">
      <c r="A126" s="58" t="s">
        <v>205</v>
      </c>
      <c r="B126" s="59"/>
      <c r="C126" s="37"/>
      <c r="D126" s="37"/>
      <c r="E126" s="38" t="e">
        <f aca="false">D126/C126*100</f>
        <v>#DIV/0!</v>
      </c>
      <c r="F126" s="22" t="n">
        <f aca="false">C126-D126</f>
        <v>0</v>
      </c>
    </row>
    <row r="127" customFormat="false" ht="25.5" hidden="false" customHeight="false" outlineLevel="0" collapsed="false">
      <c r="A127" s="58" t="s">
        <v>206</v>
      </c>
      <c r="B127" s="59"/>
      <c r="C127" s="37"/>
      <c r="D127" s="37"/>
      <c r="E127" s="38" t="e">
        <f aca="false">D127/C127*100</f>
        <v>#DIV/0!</v>
      </c>
      <c r="F127" s="22" t="n">
        <f aca="false">C127-D127</f>
        <v>0</v>
      </c>
    </row>
    <row r="128" customFormat="false" ht="12.75" hidden="false" customHeight="false" outlineLevel="0" collapsed="false">
      <c r="A128" s="58" t="s">
        <v>207</v>
      </c>
      <c r="B128" s="59"/>
      <c r="C128" s="37" t="n">
        <v>38000</v>
      </c>
      <c r="D128" s="37" t="n">
        <v>38000</v>
      </c>
      <c r="E128" s="38" t="n">
        <f aca="false">D128/C128*100</f>
        <v>100</v>
      </c>
      <c r="F128" s="22" t="n">
        <f aca="false">C128-D128</f>
        <v>0</v>
      </c>
    </row>
    <row r="129" customFormat="false" ht="25.5" hidden="false" customHeight="false" outlineLevel="0" collapsed="false">
      <c r="A129" s="58" t="s">
        <v>208</v>
      </c>
      <c r="B129" s="59"/>
      <c r="C129" s="37"/>
      <c r="D129" s="37"/>
      <c r="E129" s="38" t="e">
        <f aca="false">D129/C129*100</f>
        <v>#DIV/0!</v>
      </c>
      <c r="F129" s="22" t="n">
        <f aca="false">C129-D129</f>
        <v>0</v>
      </c>
    </row>
    <row r="130" customFormat="false" ht="12.75" hidden="false" customHeight="false" outlineLevel="0" collapsed="false">
      <c r="A130" s="58" t="s">
        <v>209</v>
      </c>
      <c r="B130" s="59"/>
      <c r="C130" s="37"/>
      <c r="D130" s="37"/>
      <c r="E130" s="38"/>
      <c r="F130" s="22"/>
    </row>
    <row r="131" customFormat="false" ht="12.75" hidden="false" customHeight="false" outlineLevel="0" collapsed="false">
      <c r="A131" s="58" t="s">
        <v>210</v>
      </c>
      <c r="B131" s="59"/>
      <c r="C131" s="37"/>
      <c r="D131" s="37"/>
      <c r="E131" s="38" t="e">
        <f aca="false">D131/C131*100</f>
        <v>#DIV/0!</v>
      </c>
      <c r="F131" s="22" t="n">
        <f aca="false">C131-D131</f>
        <v>0</v>
      </c>
    </row>
    <row r="132" customFormat="false" ht="25.5" hidden="false" customHeight="false" outlineLevel="0" collapsed="false">
      <c r="A132" s="58" t="s">
        <v>211</v>
      </c>
      <c r="B132" s="59"/>
      <c r="C132" s="37" t="n">
        <v>4000</v>
      </c>
      <c r="D132" s="37" t="n">
        <v>4000</v>
      </c>
      <c r="E132" s="38" t="n">
        <f aca="false">D132/C132*100</f>
        <v>100</v>
      </c>
      <c r="F132" s="22" t="n">
        <f aca="false">C132-D132</f>
        <v>0</v>
      </c>
    </row>
    <row r="133" customFormat="false" ht="12.75" hidden="false" customHeight="false" outlineLevel="0" collapsed="false">
      <c r="A133" s="58" t="s">
        <v>212</v>
      </c>
      <c r="B133" s="59"/>
      <c r="C133" s="16" t="n">
        <f aca="false">SUM(C134:C140)</f>
        <v>4641000</v>
      </c>
      <c r="D133" s="16" t="n">
        <f aca="false">SUM(D134:D140)</f>
        <v>4202600</v>
      </c>
      <c r="E133" s="38" t="n">
        <f aca="false">D133/C133*100</f>
        <v>90.5537599655247</v>
      </c>
      <c r="F133" s="22" t="n">
        <f aca="false">C133-D133</f>
        <v>438400</v>
      </c>
    </row>
    <row r="134" customFormat="false" ht="12.75" hidden="false" customHeight="false" outlineLevel="0" collapsed="false">
      <c r="A134" s="58" t="s">
        <v>213</v>
      </c>
      <c r="B134" s="59"/>
      <c r="C134" s="37" t="n">
        <v>100000</v>
      </c>
      <c r="D134" s="37" t="n">
        <v>100000</v>
      </c>
      <c r="E134" s="38" t="n">
        <f aca="false">D134/C134*100</f>
        <v>100</v>
      </c>
      <c r="F134" s="22" t="n">
        <f aca="false">C134-D134</f>
        <v>0</v>
      </c>
    </row>
    <row r="135" customFormat="false" ht="25.5" hidden="false" customHeight="false" outlineLevel="0" collapsed="false">
      <c r="A135" s="61" t="s">
        <v>214</v>
      </c>
      <c r="B135" s="59"/>
      <c r="C135" s="37" t="n">
        <v>4541000</v>
      </c>
      <c r="D135" s="37" t="n">
        <v>4102600</v>
      </c>
      <c r="E135" s="38" t="n">
        <f aca="false">D135/C135*100</f>
        <v>90.3457388240476</v>
      </c>
      <c r="F135" s="22" t="n">
        <f aca="false">C135-D135</f>
        <v>438400</v>
      </c>
    </row>
    <row r="136" customFormat="false" ht="12.75" hidden="false" customHeight="false" outlineLevel="0" collapsed="false">
      <c r="A136" s="58" t="s">
        <v>215</v>
      </c>
      <c r="B136" s="59"/>
      <c r="C136" s="37"/>
      <c r="D136" s="37"/>
      <c r="E136" s="38" t="e">
        <f aca="false">D136/C136*100</f>
        <v>#DIV/0!</v>
      </c>
      <c r="F136" s="22" t="n">
        <f aca="false">C136-D136</f>
        <v>0</v>
      </c>
    </row>
    <row r="137" customFormat="false" ht="12.75" hidden="false" customHeight="false" outlineLevel="0" collapsed="false">
      <c r="A137" s="58" t="s">
        <v>216</v>
      </c>
      <c r="B137" s="59"/>
      <c r="C137" s="37"/>
      <c r="D137" s="37"/>
      <c r="E137" s="38" t="e">
        <f aca="false">D137/C137*100</f>
        <v>#DIV/0!</v>
      </c>
      <c r="F137" s="22" t="n">
        <f aca="false">C137-D137</f>
        <v>0</v>
      </c>
    </row>
    <row r="138" customFormat="false" ht="12.75" hidden="false" customHeight="false" outlineLevel="0" collapsed="false">
      <c r="A138" s="58" t="s">
        <v>217</v>
      </c>
      <c r="B138" s="59"/>
      <c r="C138" s="37"/>
      <c r="D138" s="37"/>
      <c r="E138" s="38" t="e">
        <f aca="false">D138/C138*100</f>
        <v>#DIV/0!</v>
      </c>
      <c r="F138" s="22" t="n">
        <f aca="false">C138-D138</f>
        <v>0</v>
      </c>
    </row>
    <row r="139" customFormat="false" ht="25.5" hidden="false" customHeight="false" outlineLevel="0" collapsed="false">
      <c r="A139" s="58" t="s">
        <v>200</v>
      </c>
      <c r="B139" s="59"/>
      <c r="C139" s="37"/>
      <c r="D139" s="37"/>
      <c r="E139" s="38"/>
      <c r="F139" s="22"/>
    </row>
    <row r="140" customFormat="false" ht="25.5" hidden="false" customHeight="false" outlineLevel="0" collapsed="false">
      <c r="A140" s="58" t="s">
        <v>211</v>
      </c>
      <c r="B140" s="59"/>
      <c r="C140" s="37"/>
      <c r="D140" s="37"/>
      <c r="E140" s="38" t="e">
        <f aca="false">D140/C140*100</f>
        <v>#DIV/0!</v>
      </c>
      <c r="F140" s="22" t="n">
        <f aca="false">C140-D140</f>
        <v>0</v>
      </c>
    </row>
    <row r="141" customFormat="false" ht="12.75" hidden="false" customHeight="false" outlineLevel="0" collapsed="false">
      <c r="A141" s="62" t="s">
        <v>218</v>
      </c>
      <c r="B141" s="63" t="s">
        <v>219</v>
      </c>
      <c r="C141" s="64"/>
      <c r="D141" s="64"/>
      <c r="E141" s="21" t="e">
        <f aca="false">D141/C141*100</f>
        <v>#DIV/0!</v>
      </c>
      <c r="F141" s="22" t="n">
        <f aca="false">C141-D141</f>
        <v>0</v>
      </c>
    </row>
    <row r="142" customFormat="false" ht="18.75" hidden="false" customHeight="false" outlineLevel="0" collapsed="false">
      <c r="A142" s="65" t="s">
        <v>220</v>
      </c>
      <c r="B142" s="66" t="s">
        <v>221</v>
      </c>
      <c r="C142" s="67" t="n">
        <f aca="false">SUM(C7+C89)</f>
        <v>14018619.14</v>
      </c>
      <c r="D142" s="67" t="n">
        <f aca="false">SUM(D7+D89)</f>
        <v>6102894.21</v>
      </c>
      <c r="E142" s="68" t="n">
        <f aca="false">D142/C142*100</f>
        <v>43.5342036833451</v>
      </c>
      <c r="F142" s="22" t="n">
        <f aca="false">C142-D142</f>
        <v>7915724.93</v>
      </c>
    </row>
    <row r="143" customFormat="false" ht="12.75" hidden="false" customHeight="false" outlineLevel="0" collapsed="false">
      <c r="A143" s="69"/>
      <c r="B143" s="70"/>
      <c r="C143" s="37"/>
      <c r="D143" s="37"/>
      <c r="E143" s="38" t="e">
        <f aca="false">D143/C143*100</f>
        <v>#DIV/0!</v>
      </c>
      <c r="F143" s="22" t="n">
        <f aca="false">C143-D143</f>
        <v>0</v>
      </c>
    </row>
    <row r="144" customFormat="false" ht="12.75" hidden="false" customHeight="false" outlineLevel="0" collapsed="false">
      <c r="A144" s="69"/>
      <c r="B144" s="71"/>
      <c r="C144" s="37"/>
      <c r="D144" s="37"/>
      <c r="E144" s="38" t="e">
        <f aca="false">D144/C144*100</f>
        <v>#DIV/0!</v>
      </c>
      <c r="F144" s="22" t="n">
        <f aca="false">C144-D144</f>
        <v>0</v>
      </c>
    </row>
    <row r="145" customFormat="false" ht="12.75" hidden="false" customHeight="false" outlineLevel="0" collapsed="false">
      <c r="A145" s="69" t="s">
        <v>222</v>
      </c>
      <c r="B145" s="71" t="s">
        <v>223</v>
      </c>
      <c r="C145" s="37"/>
      <c r="D145" s="37"/>
      <c r="E145" s="38" t="e">
        <f aca="false">D145/C145*100</f>
        <v>#DIV/0!</v>
      </c>
      <c r="F145" s="22" t="n">
        <f aca="false">C145-D145</f>
        <v>0</v>
      </c>
    </row>
    <row r="146" customFormat="false" ht="12.75" hidden="false" customHeight="false" outlineLevel="0" collapsed="false">
      <c r="A146" s="72" t="s">
        <v>224</v>
      </c>
      <c r="B146" s="59"/>
      <c r="C146" s="16" t="n">
        <f aca="false">SUM(C142:C145)</f>
        <v>14018619.14</v>
      </c>
      <c r="D146" s="16" t="n">
        <f aca="false">SUM(D142:D145)</f>
        <v>6102894.21</v>
      </c>
      <c r="E146" s="38" t="n">
        <f aca="false">D146/C146*100</f>
        <v>43.5342036833451</v>
      </c>
      <c r="F146" s="22" t="n">
        <f aca="false">C146-D146</f>
        <v>7915724.93</v>
      </c>
    </row>
    <row r="147" customFormat="false" ht="25.5" hidden="false" customHeight="false" outlineLevel="0" collapsed="false">
      <c r="A147" s="73" t="s">
        <v>225</v>
      </c>
      <c r="B147" s="74"/>
      <c r="C147" s="16" t="n">
        <f aca="false">D147</f>
        <v>473430.91</v>
      </c>
      <c r="D147" s="37" t="n">
        <v>473430.91</v>
      </c>
      <c r="E147" s="38" t="n">
        <f aca="false">D147/C147*100</f>
        <v>100</v>
      </c>
      <c r="F147" s="22" t="n">
        <f aca="false">C147-D147</f>
        <v>0</v>
      </c>
    </row>
    <row r="148" customFormat="false" ht="15.75" hidden="false" customHeight="false" outlineLevel="0" collapsed="false">
      <c r="A148" s="75" t="s">
        <v>226</v>
      </c>
      <c r="B148" s="13"/>
      <c r="C148" s="76"/>
      <c r="D148" s="76"/>
      <c r="E148" s="38"/>
      <c r="F148" s="22" t="n">
        <f aca="false">C148-D148</f>
        <v>0</v>
      </c>
    </row>
    <row r="149" customFormat="false" ht="45" hidden="false" customHeight="false" outlineLevel="0" collapsed="false">
      <c r="A149" s="77" t="s">
        <v>227</v>
      </c>
      <c r="B149" s="78"/>
      <c r="C149" s="25" t="n">
        <f aca="false">SUM(C150,)+C176+C184</f>
        <v>4278560</v>
      </c>
      <c r="D149" s="25" t="n">
        <f aca="false">SUM(D150,)+D176+D184</f>
        <v>3300261.64</v>
      </c>
      <c r="E149" s="26" t="n">
        <f aca="false">D149/C149*100</f>
        <v>77.1348687408848</v>
      </c>
      <c r="F149" s="22" t="n">
        <f aca="false">C149-D149</f>
        <v>978298.36</v>
      </c>
    </row>
    <row r="150" customFormat="false" ht="15" hidden="false" customHeight="false" outlineLevel="0" collapsed="false">
      <c r="A150" s="79" t="s">
        <v>228</v>
      </c>
      <c r="B150" s="80" t="n">
        <v>200</v>
      </c>
      <c r="C150" s="16" t="n">
        <f aca="false">C151+C155+C163+C165+C167+C169</f>
        <v>4040560</v>
      </c>
      <c r="D150" s="16" t="n">
        <f aca="false">D151+D155+D163+D165+D167+D169</f>
        <v>3182404.64</v>
      </c>
      <c r="E150" s="38" t="n">
        <f aca="false">D150/C150*100</f>
        <v>78.7614746470786</v>
      </c>
      <c r="F150" s="22" t="n">
        <f aca="false">C150-D150</f>
        <v>858155.36</v>
      </c>
    </row>
    <row r="151" customFormat="false" ht="15" hidden="false" customHeight="false" outlineLevel="0" collapsed="false">
      <c r="A151" s="79" t="s">
        <v>229</v>
      </c>
      <c r="B151" s="80" t="n">
        <v>210</v>
      </c>
      <c r="C151" s="16" t="n">
        <f aca="false">SUM(C152:C154)</f>
        <v>3635000</v>
      </c>
      <c r="D151" s="16" t="n">
        <f aca="false">SUM(D152:D154)</f>
        <v>2862301.33</v>
      </c>
      <c r="E151" s="38" t="n">
        <f aca="false">D151/C151*100</f>
        <v>78.742815130674</v>
      </c>
      <c r="F151" s="22" t="n">
        <f aca="false">C151-D151</f>
        <v>772698.67</v>
      </c>
    </row>
    <row r="152" customFormat="false" ht="15" hidden="false" customHeight="false" outlineLevel="0" collapsed="false">
      <c r="A152" s="79" t="s">
        <v>230</v>
      </c>
      <c r="B152" s="80" t="n">
        <v>211</v>
      </c>
      <c r="C152" s="16" t="n">
        <f aca="false">SUM(C188,C287)</f>
        <v>2790000</v>
      </c>
      <c r="D152" s="16" t="n">
        <f aca="false">SUM(D188,D287)</f>
        <v>2199321.55</v>
      </c>
      <c r="E152" s="38" t="n">
        <f aca="false">D152/C152*100</f>
        <v>78.828729390681</v>
      </c>
      <c r="F152" s="22" t="n">
        <f aca="false">C152-D152</f>
        <v>590678.45</v>
      </c>
    </row>
    <row r="153" customFormat="false" ht="15" hidden="false" customHeight="false" outlineLevel="0" collapsed="false">
      <c r="A153" s="79" t="s">
        <v>231</v>
      </c>
      <c r="B153" s="80" t="n">
        <v>212</v>
      </c>
      <c r="C153" s="16" t="n">
        <f aca="false">SUM(C189,C288)</f>
        <v>0</v>
      </c>
      <c r="D153" s="16" t="n">
        <f aca="false">SUM(D189,D288)</f>
        <v>0</v>
      </c>
      <c r="E153" s="38" t="e">
        <f aca="false">D153/C153*100</f>
        <v>#DIV/0!</v>
      </c>
      <c r="F153" s="22" t="n">
        <f aca="false">C153-D153</f>
        <v>0</v>
      </c>
    </row>
    <row r="154" customFormat="false" ht="15" hidden="false" customHeight="false" outlineLevel="0" collapsed="false">
      <c r="A154" s="79" t="s">
        <v>232</v>
      </c>
      <c r="B154" s="80" t="n">
        <v>213</v>
      </c>
      <c r="C154" s="16" t="n">
        <f aca="false">SUM(C190,C289)</f>
        <v>845000</v>
      </c>
      <c r="D154" s="16" t="n">
        <f aca="false">SUM(D190,D289)</f>
        <v>662979.78</v>
      </c>
      <c r="E154" s="38" t="n">
        <f aca="false">D154/C154*100</f>
        <v>78.4591455621302</v>
      </c>
      <c r="F154" s="22" t="n">
        <f aca="false">C154-D154</f>
        <v>182020.22</v>
      </c>
    </row>
    <row r="155" customFormat="false" ht="15" hidden="false" customHeight="false" outlineLevel="0" collapsed="false">
      <c r="A155" s="79" t="s">
        <v>233</v>
      </c>
      <c r="B155" s="80" t="n">
        <v>220</v>
      </c>
      <c r="C155" s="16" t="n">
        <f aca="false">SUM(C156:C162)</f>
        <v>401560</v>
      </c>
      <c r="D155" s="16" t="n">
        <f aca="false">SUM(D156:D162)</f>
        <v>320103.31</v>
      </c>
      <c r="E155" s="38" t="n">
        <f aca="false">D155/C155*100</f>
        <v>79.7149392369758</v>
      </c>
      <c r="F155" s="22" t="n">
        <f aca="false">C155-D155</f>
        <v>81456.69</v>
      </c>
    </row>
    <row r="156" customFormat="false" ht="15" hidden="false" customHeight="false" outlineLevel="0" collapsed="false">
      <c r="A156" s="79" t="s">
        <v>234</v>
      </c>
      <c r="B156" s="80" t="n">
        <v>221</v>
      </c>
      <c r="C156" s="16" t="n">
        <f aca="false">SUM(C192,C291)</f>
        <v>30000</v>
      </c>
      <c r="D156" s="16" t="n">
        <f aca="false">SUM(D192,D291)</f>
        <v>21302.48</v>
      </c>
      <c r="E156" s="38" t="n">
        <f aca="false">D156/C156*100</f>
        <v>71.0082666666667</v>
      </c>
      <c r="F156" s="22" t="n">
        <f aca="false">C156-D156</f>
        <v>8697.52</v>
      </c>
    </row>
    <row r="157" customFormat="false" ht="15" hidden="false" customHeight="false" outlineLevel="0" collapsed="false">
      <c r="A157" s="79" t="s">
        <v>235</v>
      </c>
      <c r="B157" s="80" t="n">
        <v>222</v>
      </c>
      <c r="C157" s="16" t="n">
        <f aca="false">SUM(C193,C292)</f>
        <v>0</v>
      </c>
      <c r="D157" s="16" t="n">
        <f aca="false">SUM(D193,D292)</f>
        <v>0</v>
      </c>
      <c r="E157" s="38" t="e">
        <f aca="false">D157/C157*100</f>
        <v>#DIV/0!</v>
      </c>
      <c r="F157" s="22" t="n">
        <f aca="false">C157-D157</f>
        <v>0</v>
      </c>
    </row>
    <row r="158" customFormat="false" ht="15" hidden="false" customHeight="false" outlineLevel="0" collapsed="false">
      <c r="A158" s="79" t="s">
        <v>236</v>
      </c>
      <c r="B158" s="80" t="n">
        <v>223</v>
      </c>
      <c r="C158" s="16" t="n">
        <f aca="false">SUM(C194,C293)</f>
        <v>15000</v>
      </c>
      <c r="D158" s="16" t="n">
        <f aca="false">SUM(D194,D293)</f>
        <v>13320</v>
      </c>
      <c r="E158" s="38" t="n">
        <f aca="false">D158/C158*100</f>
        <v>88.8</v>
      </c>
      <c r="F158" s="22" t="n">
        <f aca="false">C158-D158</f>
        <v>1680</v>
      </c>
    </row>
    <row r="159" customFormat="false" ht="25.5" hidden="false" customHeight="false" outlineLevel="0" collapsed="false">
      <c r="A159" s="79" t="s">
        <v>237</v>
      </c>
      <c r="B159" s="80" t="n">
        <v>224</v>
      </c>
      <c r="C159" s="16" t="n">
        <f aca="false">SUM(C195,C294)</f>
        <v>0</v>
      </c>
      <c r="D159" s="16" t="n">
        <f aca="false">SUM(D195,D294)</f>
        <v>0</v>
      </c>
      <c r="E159" s="38" t="e">
        <f aca="false">D159/C159*100</f>
        <v>#DIV/0!</v>
      </c>
      <c r="F159" s="22" t="n">
        <f aca="false">C159-D159</f>
        <v>0</v>
      </c>
    </row>
    <row r="160" customFormat="false" ht="15" hidden="false" customHeight="false" outlineLevel="0" collapsed="false">
      <c r="A160" s="79" t="s">
        <v>238</v>
      </c>
      <c r="B160" s="80" t="n">
        <v>225</v>
      </c>
      <c r="C160" s="16" t="n">
        <f aca="false">SUM(C196,C295)</f>
        <v>30000</v>
      </c>
      <c r="D160" s="16" t="n">
        <f aca="false">SUM(D196,D295)</f>
        <v>17660</v>
      </c>
      <c r="E160" s="38" t="n">
        <f aca="false">D160/C160*100</f>
        <v>58.8666666666667</v>
      </c>
      <c r="F160" s="22" t="n">
        <f aca="false">C160-D160</f>
        <v>12340</v>
      </c>
    </row>
    <row r="161" customFormat="false" ht="15" hidden="false" customHeight="false" outlineLevel="0" collapsed="false">
      <c r="A161" s="79" t="s">
        <v>239</v>
      </c>
      <c r="B161" s="80" t="n">
        <v>226</v>
      </c>
      <c r="C161" s="16" t="n">
        <f aca="false">SUM(C197,C296)</f>
        <v>322560</v>
      </c>
      <c r="D161" s="16" t="n">
        <f aca="false">SUM(D197,D296)</f>
        <v>263949.06</v>
      </c>
      <c r="E161" s="38" t="n">
        <f aca="false">D161/C161*100</f>
        <v>81.8294456845238</v>
      </c>
      <c r="F161" s="22" t="n">
        <f aca="false">C161-D161</f>
        <v>58610.94</v>
      </c>
    </row>
    <row r="162" customFormat="false" ht="15" hidden="false" customHeight="false" outlineLevel="0" collapsed="false">
      <c r="A162" s="81" t="s">
        <v>240</v>
      </c>
      <c r="B162" s="80" t="n">
        <v>227</v>
      </c>
      <c r="C162" s="82" t="n">
        <f aca="false">C198+C297</f>
        <v>4000</v>
      </c>
      <c r="D162" s="82" t="n">
        <f aca="false">D198+D297</f>
        <v>3871.77</v>
      </c>
      <c r="E162" s="38" t="n">
        <f aca="false">D162/C162*100</f>
        <v>96.79425</v>
      </c>
      <c r="F162" s="22" t="n">
        <f aca="false">C162-D162</f>
        <v>128.23</v>
      </c>
    </row>
    <row r="163" customFormat="false" ht="25.5" hidden="false" customHeight="false" outlineLevel="0" collapsed="false">
      <c r="A163" s="79" t="s">
        <v>241</v>
      </c>
      <c r="B163" s="80" t="n">
        <v>240</v>
      </c>
      <c r="C163" s="82" t="n">
        <f aca="false">C164</f>
        <v>0</v>
      </c>
      <c r="D163" s="82" t="n">
        <f aca="false">D164</f>
        <v>0</v>
      </c>
      <c r="E163" s="38" t="e">
        <f aca="false">D163/C163*100</f>
        <v>#DIV/0!</v>
      </c>
      <c r="F163" s="22" t="n">
        <f aca="false">C163-D163</f>
        <v>0</v>
      </c>
    </row>
    <row r="164" customFormat="false" ht="38.25" hidden="false" customHeight="false" outlineLevel="0" collapsed="false">
      <c r="A164" s="79" t="s">
        <v>242</v>
      </c>
      <c r="B164" s="80" t="n">
        <v>244</v>
      </c>
      <c r="C164" s="82" t="n">
        <f aca="false">C299</f>
        <v>0</v>
      </c>
      <c r="D164" s="82" t="n">
        <f aca="false">D299</f>
        <v>0</v>
      </c>
      <c r="E164" s="38" t="e">
        <f aca="false">D164/C164*100</f>
        <v>#DIV/0!</v>
      </c>
      <c r="F164" s="22" t="n">
        <f aca="false">C164-D164</f>
        <v>0</v>
      </c>
    </row>
    <row r="165" customFormat="false" ht="25.5" hidden="false" customHeight="false" outlineLevel="0" collapsed="false">
      <c r="A165" s="83" t="s">
        <v>243</v>
      </c>
      <c r="B165" s="84" t="n">
        <v>250</v>
      </c>
      <c r="C165" s="82" t="n">
        <f aca="false">C166</f>
        <v>0</v>
      </c>
      <c r="D165" s="82" t="n">
        <f aca="false">D166</f>
        <v>0</v>
      </c>
      <c r="E165" s="38" t="e">
        <f aca="false">D165/C165*100</f>
        <v>#DIV/0!</v>
      </c>
      <c r="F165" s="22" t="n">
        <f aca="false">C165-D165</f>
        <v>0</v>
      </c>
    </row>
    <row r="166" customFormat="false" ht="25.5" hidden="false" customHeight="false" outlineLevel="0" collapsed="false">
      <c r="A166" s="83" t="s">
        <v>244</v>
      </c>
      <c r="B166" s="84" t="n">
        <v>251</v>
      </c>
      <c r="C166" s="82" t="n">
        <f aca="false">C301</f>
        <v>0</v>
      </c>
      <c r="D166" s="82" t="n">
        <f aca="false">D301</f>
        <v>0</v>
      </c>
      <c r="E166" s="38" t="e">
        <f aca="false">D166/C166*100</f>
        <v>#DIV/0!</v>
      </c>
      <c r="F166" s="22" t="n">
        <f aca="false">C166-D166</f>
        <v>0</v>
      </c>
    </row>
    <row r="167" customFormat="false" ht="15" hidden="false" customHeight="false" outlineLevel="0" collapsed="false">
      <c r="A167" s="79" t="s">
        <v>245</v>
      </c>
      <c r="B167" s="80" t="n">
        <v>260</v>
      </c>
      <c r="C167" s="82" t="n">
        <f aca="false">C168</f>
        <v>0</v>
      </c>
      <c r="D167" s="82" t="n">
        <f aca="false">D168</f>
        <v>0</v>
      </c>
      <c r="E167" s="38" t="e">
        <f aca="false">D167/C167*100</f>
        <v>#DIV/0!</v>
      </c>
      <c r="F167" s="22" t="n">
        <f aca="false">C167-D167</f>
        <v>0</v>
      </c>
    </row>
    <row r="168" customFormat="false" ht="25.5" hidden="false" customHeight="false" outlineLevel="0" collapsed="false">
      <c r="A168" s="79" t="s">
        <v>246</v>
      </c>
      <c r="B168" s="80" t="n">
        <v>266</v>
      </c>
      <c r="C168" s="82" t="n">
        <f aca="false">C200+C303</f>
        <v>0</v>
      </c>
      <c r="D168" s="82" t="n">
        <f aca="false">D200+D303</f>
        <v>0</v>
      </c>
      <c r="E168" s="38" t="e">
        <f aca="false">D168/C168*100</f>
        <v>#DIV/0!</v>
      </c>
      <c r="F168" s="22" t="n">
        <f aca="false">C168-D168</f>
        <v>0</v>
      </c>
    </row>
    <row r="169" customFormat="false" ht="15" hidden="false" customHeight="false" outlineLevel="0" collapsed="false">
      <c r="A169" s="79" t="s">
        <v>247</v>
      </c>
      <c r="B169" s="80" t="n">
        <v>290</v>
      </c>
      <c r="C169" s="82" t="n">
        <f aca="false">C170+C171+C172+C173+C174+C175</f>
        <v>4000</v>
      </c>
      <c r="D169" s="82" t="n">
        <f aca="false">D170+D171+D172+D173+D174+D175</f>
        <v>0</v>
      </c>
      <c r="E169" s="38" t="n">
        <f aca="false">D169/C169*100</f>
        <v>0</v>
      </c>
      <c r="F169" s="22" t="n">
        <f aca="false">C169-D169</f>
        <v>4000</v>
      </c>
    </row>
    <row r="170" customFormat="false" ht="15" hidden="false" customHeight="false" outlineLevel="0" collapsed="false">
      <c r="A170" s="81" t="s">
        <v>248</v>
      </c>
      <c r="B170" s="80" t="n">
        <v>291</v>
      </c>
      <c r="C170" s="16" t="n">
        <f aca="false">C202+C305</f>
        <v>2000</v>
      </c>
      <c r="D170" s="16" t="n">
        <f aca="false">D202+D305</f>
        <v>0</v>
      </c>
      <c r="E170" s="38" t="n">
        <f aca="false">D170/C170*100</f>
        <v>0</v>
      </c>
      <c r="F170" s="22" t="n">
        <f aca="false">C170-D170</f>
        <v>2000</v>
      </c>
    </row>
    <row r="171" customFormat="false" ht="38.25" hidden="false" customHeight="false" outlineLevel="0" collapsed="false">
      <c r="A171" s="81" t="s">
        <v>249</v>
      </c>
      <c r="B171" s="80" t="n">
        <v>292</v>
      </c>
      <c r="C171" s="16" t="n">
        <f aca="false">C203+C306</f>
        <v>2000</v>
      </c>
      <c r="D171" s="16" t="n">
        <f aca="false">D203+D306</f>
        <v>0</v>
      </c>
      <c r="E171" s="38" t="n">
        <f aca="false">D171/C171*100</f>
        <v>0</v>
      </c>
      <c r="F171" s="22" t="n">
        <f aca="false">C171-D171</f>
        <v>2000</v>
      </c>
    </row>
    <row r="172" customFormat="false" ht="38.25" hidden="false" customHeight="false" outlineLevel="0" collapsed="false">
      <c r="A172" s="81" t="s">
        <v>250</v>
      </c>
      <c r="B172" s="80" t="n">
        <v>293</v>
      </c>
      <c r="C172" s="16" t="n">
        <f aca="false">C204+C307</f>
        <v>0</v>
      </c>
      <c r="D172" s="16" t="n">
        <f aca="false">D204+D307</f>
        <v>0</v>
      </c>
      <c r="E172" s="38" t="e">
        <f aca="false">D172/C172*100</f>
        <v>#DIV/0!</v>
      </c>
      <c r="F172" s="22" t="n">
        <f aca="false">C172-D172</f>
        <v>0</v>
      </c>
    </row>
    <row r="173" customFormat="false" ht="15" hidden="false" customHeight="false" outlineLevel="0" collapsed="false">
      <c r="A173" s="81" t="s">
        <v>251</v>
      </c>
      <c r="B173" s="80" t="n">
        <v>295</v>
      </c>
      <c r="C173" s="16" t="n">
        <f aca="false">C205+C308</f>
        <v>0</v>
      </c>
      <c r="D173" s="16" t="n">
        <f aca="false">D205+D308</f>
        <v>0</v>
      </c>
      <c r="E173" s="38" t="e">
        <f aca="false">D173/C173*100</f>
        <v>#DIV/0!</v>
      </c>
      <c r="F173" s="22" t="n">
        <f aca="false">C173-D173</f>
        <v>0</v>
      </c>
    </row>
    <row r="174" customFormat="false" ht="25.5" hidden="false" customHeight="false" outlineLevel="0" collapsed="false">
      <c r="A174" s="81" t="s">
        <v>252</v>
      </c>
      <c r="B174" s="80" t="n">
        <v>296</v>
      </c>
      <c r="C174" s="16" t="n">
        <f aca="false">C206+C309</f>
        <v>0</v>
      </c>
      <c r="D174" s="16" t="n">
        <f aca="false">D206+D309</f>
        <v>0</v>
      </c>
      <c r="E174" s="38" t="e">
        <f aca="false">D174/C174*100</f>
        <v>#DIV/0!</v>
      </c>
      <c r="F174" s="22" t="n">
        <f aca="false">C174-D174</f>
        <v>0</v>
      </c>
    </row>
    <row r="175" customFormat="false" ht="25.5" hidden="false" customHeight="false" outlineLevel="0" collapsed="false">
      <c r="A175" s="81" t="s">
        <v>253</v>
      </c>
      <c r="B175" s="80" t="n">
        <v>297</v>
      </c>
      <c r="C175" s="16" t="n">
        <f aca="false">C207+C271+C310</f>
        <v>0</v>
      </c>
      <c r="D175" s="16" t="n">
        <f aca="false">D207+D271+D310</f>
        <v>0</v>
      </c>
      <c r="E175" s="38" t="e">
        <f aca="false">D175/C175*100</f>
        <v>#DIV/0!</v>
      </c>
      <c r="F175" s="22" t="n">
        <f aca="false">C175-D175</f>
        <v>0</v>
      </c>
    </row>
    <row r="176" customFormat="false" ht="25.5" hidden="false" customHeight="false" outlineLevel="0" collapsed="false">
      <c r="A176" s="79" t="s">
        <v>254</v>
      </c>
      <c r="B176" s="80" t="n">
        <v>300</v>
      </c>
      <c r="C176" s="16" t="n">
        <f aca="false">C177+C178</f>
        <v>238000</v>
      </c>
      <c r="D176" s="16" t="n">
        <f aca="false">D177+D178</f>
        <v>117857</v>
      </c>
      <c r="E176" s="38" t="n">
        <f aca="false">D176/C176*100</f>
        <v>49.5197478991597</v>
      </c>
      <c r="F176" s="22" t="n">
        <f aca="false">C176-D176</f>
        <v>120143</v>
      </c>
    </row>
    <row r="177" customFormat="false" ht="15" hidden="false" customHeight="false" outlineLevel="0" collapsed="false">
      <c r="A177" s="79" t="s">
        <v>255</v>
      </c>
      <c r="B177" s="80" t="n">
        <v>310</v>
      </c>
      <c r="C177" s="16" t="n">
        <f aca="false">C209+C312</f>
        <v>9990</v>
      </c>
      <c r="D177" s="16" t="n">
        <f aca="false">D209+D312</f>
        <v>9990</v>
      </c>
      <c r="E177" s="38" t="n">
        <f aca="false">D177/C177*100</f>
        <v>100</v>
      </c>
      <c r="F177" s="22" t="n">
        <f aca="false">C177-D177</f>
        <v>0</v>
      </c>
    </row>
    <row r="178" customFormat="false" ht="25.5" hidden="false" customHeight="false" outlineLevel="0" collapsed="false">
      <c r="A178" s="79" t="s">
        <v>256</v>
      </c>
      <c r="B178" s="80" t="n">
        <v>340</v>
      </c>
      <c r="C178" s="16" t="n">
        <f aca="false">C179+C180+C181+C182+C183</f>
        <v>228010</v>
      </c>
      <c r="D178" s="16" t="n">
        <f aca="false">D179+D180+D181+D182+D183</f>
        <v>107867</v>
      </c>
      <c r="E178" s="38" t="n">
        <f aca="false">D178/C178*100</f>
        <v>47.3080128064559</v>
      </c>
      <c r="F178" s="22" t="n">
        <f aca="false">C178-D178</f>
        <v>120143</v>
      </c>
    </row>
    <row r="179" customFormat="false" ht="25.5" hidden="false" customHeight="false" outlineLevel="0" collapsed="false">
      <c r="A179" s="79" t="s">
        <v>257</v>
      </c>
      <c r="B179" s="80" t="n">
        <v>343</v>
      </c>
      <c r="C179" s="16" t="n">
        <f aca="false">C211+C314</f>
        <v>138000</v>
      </c>
      <c r="D179" s="16" t="n">
        <f aca="false">D211+D314</f>
        <v>74000</v>
      </c>
      <c r="E179" s="38" t="n">
        <f aca="false">D179/C179*100</f>
        <v>53.6231884057971</v>
      </c>
      <c r="F179" s="22" t="n">
        <f aca="false">C179-D179</f>
        <v>64000</v>
      </c>
    </row>
    <row r="180" customFormat="false" ht="25.5" hidden="false" customHeight="false" outlineLevel="0" collapsed="false">
      <c r="A180" s="79" t="s">
        <v>258</v>
      </c>
      <c r="B180" s="80" t="n">
        <v>344</v>
      </c>
      <c r="C180" s="16" t="n">
        <f aca="false">C212+C315</f>
        <v>28376</v>
      </c>
      <c r="D180" s="16" t="n">
        <f aca="false">D212+D315</f>
        <v>0</v>
      </c>
      <c r="E180" s="38" t="n">
        <f aca="false">D180/C180*100</f>
        <v>0</v>
      </c>
      <c r="F180" s="22" t="n">
        <f aca="false">C180-D180</f>
        <v>28376</v>
      </c>
    </row>
    <row r="181" customFormat="false" ht="15" hidden="false" customHeight="false" outlineLevel="0" collapsed="false">
      <c r="A181" s="79" t="s">
        <v>259</v>
      </c>
      <c r="B181" s="80" t="n">
        <v>345</v>
      </c>
      <c r="C181" s="16" t="n">
        <f aca="false">C213+C316</f>
        <v>0</v>
      </c>
      <c r="D181" s="16" t="n">
        <f aca="false">D213+D316</f>
        <v>0</v>
      </c>
      <c r="E181" s="38" t="e">
        <f aca="false">D181/C181*100</f>
        <v>#DIV/0!</v>
      </c>
      <c r="F181" s="22" t="n">
        <f aca="false">C181-D181</f>
        <v>0</v>
      </c>
    </row>
    <row r="182" customFormat="false" ht="25.5" hidden="false" customHeight="false" outlineLevel="0" collapsed="false">
      <c r="A182" s="79" t="s">
        <v>260</v>
      </c>
      <c r="B182" s="80" t="n">
        <v>346</v>
      </c>
      <c r="C182" s="16" t="n">
        <f aca="false">C214+C317</f>
        <v>61634</v>
      </c>
      <c r="D182" s="16" t="n">
        <f aca="false">D214+D317</f>
        <v>33867</v>
      </c>
      <c r="E182" s="38" t="n">
        <f aca="false">D182/C182*100</f>
        <v>54.9485673491904</v>
      </c>
      <c r="F182" s="22" t="n">
        <f aca="false">C182-D182</f>
        <v>27767</v>
      </c>
    </row>
    <row r="183" customFormat="false" ht="38.25" hidden="false" customHeight="false" outlineLevel="0" collapsed="false">
      <c r="A183" s="79" t="s">
        <v>261</v>
      </c>
      <c r="B183" s="80" t="n">
        <v>349</v>
      </c>
      <c r="C183" s="16" t="n">
        <f aca="false">C215+C318</f>
        <v>0</v>
      </c>
      <c r="D183" s="16" t="n">
        <f aca="false">D215+D318</f>
        <v>0</v>
      </c>
      <c r="E183" s="38" t="e">
        <f aca="false">D183/C183*100</f>
        <v>#DIV/0!</v>
      </c>
      <c r="F183" s="22" t="n">
        <f aca="false">C183-D183</f>
        <v>0</v>
      </c>
    </row>
    <row r="184" customFormat="false" ht="15" hidden="false" customHeight="false" outlineLevel="0" collapsed="false">
      <c r="A184" s="79"/>
      <c r="B184" s="80" t="n">
        <v>999</v>
      </c>
      <c r="C184" s="16" t="n">
        <f aca="false">C283</f>
        <v>0</v>
      </c>
      <c r="D184" s="16" t="n">
        <f aca="false">D283</f>
        <v>0</v>
      </c>
      <c r="E184" s="38" t="e">
        <f aca="false">D184/C184*100</f>
        <v>#DIV/0!</v>
      </c>
      <c r="F184" s="22" t="n">
        <f aca="false">C184-D184</f>
        <v>0</v>
      </c>
    </row>
    <row r="185" customFormat="false" ht="30" hidden="false" customHeight="false" outlineLevel="0" collapsed="false">
      <c r="A185" s="85" t="s">
        <v>262</v>
      </c>
      <c r="B185" s="86"/>
      <c r="C185" s="87" t="n">
        <f aca="false">SUM(C186,C208)</f>
        <v>1802250</v>
      </c>
      <c r="D185" s="87" t="n">
        <f aca="false">SUM(D186,D208)</f>
        <v>1354605.91</v>
      </c>
      <c r="E185" s="38" t="n">
        <f aca="false">D185/C185*100</f>
        <v>75.1619314745457</v>
      </c>
      <c r="F185" s="22" t="n">
        <f aca="false">C185-D185</f>
        <v>447644.09</v>
      </c>
    </row>
    <row r="186" customFormat="false" ht="15" hidden="false" customHeight="false" outlineLevel="0" collapsed="false">
      <c r="A186" s="79" t="s">
        <v>228</v>
      </c>
      <c r="B186" s="80" t="n">
        <v>200</v>
      </c>
      <c r="C186" s="88" t="n">
        <f aca="false">SUM(C187,C191,C199,C201)</f>
        <v>1564250</v>
      </c>
      <c r="D186" s="88" t="n">
        <f aca="false">SUM(D187,D191,D199,D201)</f>
        <v>1236748.91</v>
      </c>
      <c r="E186" s="38" t="n">
        <f aca="false">D186/C186*100</f>
        <v>79.0633792552341</v>
      </c>
      <c r="F186" s="22" t="n">
        <f aca="false">C186-D186</f>
        <v>327501.09</v>
      </c>
    </row>
    <row r="187" customFormat="false" ht="15" hidden="false" customHeight="false" outlineLevel="0" collapsed="false">
      <c r="A187" s="79" t="s">
        <v>229</v>
      </c>
      <c r="B187" s="80" t="n">
        <v>210</v>
      </c>
      <c r="C187" s="88" t="n">
        <f aca="false">SUM(C188:C190)</f>
        <v>1355000</v>
      </c>
      <c r="D187" s="88" t="n">
        <f aca="false">SUM(D188:D190)</f>
        <v>1105833.4</v>
      </c>
      <c r="E187" s="38" t="n">
        <f aca="false">D187/C187*100</f>
        <v>81.6113210332103</v>
      </c>
      <c r="F187" s="22" t="n">
        <f aca="false">C187-D187</f>
        <v>249166.6</v>
      </c>
    </row>
    <row r="188" customFormat="false" ht="15" hidden="false" customHeight="false" outlineLevel="0" collapsed="false">
      <c r="A188" s="79" t="s">
        <v>230</v>
      </c>
      <c r="B188" s="80" t="n">
        <v>211</v>
      </c>
      <c r="C188" s="88" t="n">
        <f aca="false">C219+C264</f>
        <v>1040000</v>
      </c>
      <c r="D188" s="88" t="n">
        <f aca="false">D219+D264</f>
        <v>849346.2</v>
      </c>
      <c r="E188" s="38" t="n">
        <f aca="false">D188/C188*100</f>
        <v>81.6679038461539</v>
      </c>
      <c r="F188" s="22" t="n">
        <f aca="false">C188-D188</f>
        <v>190653.8</v>
      </c>
    </row>
    <row r="189" customFormat="false" ht="15" hidden="false" customHeight="false" outlineLevel="0" collapsed="false">
      <c r="A189" s="79" t="s">
        <v>231</v>
      </c>
      <c r="B189" s="80" t="n">
        <v>212</v>
      </c>
      <c r="C189" s="88" t="n">
        <f aca="false">C220+C265</f>
        <v>0</v>
      </c>
      <c r="D189" s="88" t="n">
        <f aca="false">D220+D265</f>
        <v>0</v>
      </c>
      <c r="E189" s="38" t="e">
        <f aca="false">D189/C189*100</f>
        <v>#DIV/0!</v>
      </c>
      <c r="F189" s="22" t="n">
        <f aca="false">C189-D189</f>
        <v>0</v>
      </c>
    </row>
    <row r="190" customFormat="false" ht="15" hidden="false" customHeight="false" outlineLevel="0" collapsed="false">
      <c r="A190" s="79" t="s">
        <v>232</v>
      </c>
      <c r="B190" s="80" t="n">
        <v>213</v>
      </c>
      <c r="C190" s="88" t="n">
        <f aca="false">C221+C266</f>
        <v>315000</v>
      </c>
      <c r="D190" s="88" t="n">
        <f aca="false">D221+D266</f>
        <v>256487.2</v>
      </c>
      <c r="E190" s="38" t="n">
        <f aca="false">D190/C190*100</f>
        <v>81.4245079365079</v>
      </c>
      <c r="F190" s="22" t="n">
        <f aca="false">C190-D190</f>
        <v>58512.8</v>
      </c>
    </row>
    <row r="191" customFormat="false" ht="15" hidden="false" customHeight="false" outlineLevel="0" collapsed="false">
      <c r="A191" s="79" t="s">
        <v>233</v>
      </c>
      <c r="B191" s="80" t="n">
        <v>220</v>
      </c>
      <c r="C191" s="88" t="n">
        <f aca="false">SUM(C192:C198)</f>
        <v>205250</v>
      </c>
      <c r="D191" s="88" t="n">
        <f aca="false">SUM(D192:D198)</f>
        <v>130915.51</v>
      </c>
      <c r="E191" s="38" t="n">
        <f aca="false">D191/C191*100</f>
        <v>63.7834397076736</v>
      </c>
      <c r="F191" s="22" t="n">
        <f aca="false">C191-D191</f>
        <v>74334.49</v>
      </c>
    </row>
    <row r="192" customFormat="false" ht="15" hidden="false" customHeight="false" outlineLevel="0" collapsed="false">
      <c r="A192" s="79" t="s">
        <v>234</v>
      </c>
      <c r="B192" s="80" t="n">
        <v>221</v>
      </c>
      <c r="C192" s="88" t="n">
        <f aca="false">C223</f>
        <v>30000</v>
      </c>
      <c r="D192" s="88" t="n">
        <f aca="false">D223</f>
        <v>21302.48</v>
      </c>
      <c r="E192" s="38" t="n">
        <f aca="false">D192/C192*100</f>
        <v>71.0082666666667</v>
      </c>
      <c r="F192" s="22" t="n">
        <f aca="false">C192-D192</f>
        <v>8697.52</v>
      </c>
    </row>
    <row r="193" customFormat="false" ht="15" hidden="false" customHeight="false" outlineLevel="0" collapsed="false">
      <c r="A193" s="79" t="s">
        <v>235</v>
      </c>
      <c r="B193" s="80" t="n">
        <v>222</v>
      </c>
      <c r="C193" s="88" t="n">
        <f aca="false">C226</f>
        <v>0</v>
      </c>
      <c r="D193" s="88" t="n">
        <f aca="false">D226</f>
        <v>0</v>
      </c>
      <c r="E193" s="38" t="e">
        <f aca="false">D193/C193*100</f>
        <v>#DIV/0!</v>
      </c>
      <c r="F193" s="22" t="n">
        <f aca="false">C193-D193</f>
        <v>0</v>
      </c>
    </row>
    <row r="194" customFormat="false" ht="15" hidden="false" customHeight="false" outlineLevel="0" collapsed="false">
      <c r="A194" s="79" t="s">
        <v>236</v>
      </c>
      <c r="B194" s="80" t="n">
        <v>223</v>
      </c>
      <c r="C194" s="88" t="n">
        <f aca="false">C227</f>
        <v>15000</v>
      </c>
      <c r="D194" s="88" t="n">
        <f aca="false">D227</f>
        <v>13320</v>
      </c>
      <c r="E194" s="38" t="n">
        <f aca="false">D194/C194*100</f>
        <v>88.8</v>
      </c>
      <c r="F194" s="22" t="n">
        <f aca="false">C194-D194</f>
        <v>1680</v>
      </c>
    </row>
    <row r="195" customFormat="false" ht="25.5" hidden="false" customHeight="false" outlineLevel="0" collapsed="false">
      <c r="A195" s="79" t="s">
        <v>237</v>
      </c>
      <c r="B195" s="80" t="n">
        <v>224</v>
      </c>
      <c r="C195" s="88" t="n">
        <f aca="false">C230</f>
        <v>0</v>
      </c>
      <c r="D195" s="88" t="n">
        <f aca="false">D230</f>
        <v>0</v>
      </c>
      <c r="E195" s="38" t="e">
        <f aca="false">D195/C195*100</f>
        <v>#DIV/0!</v>
      </c>
      <c r="F195" s="22" t="n">
        <f aca="false">C195-D195</f>
        <v>0</v>
      </c>
    </row>
    <row r="196" customFormat="false" ht="15" hidden="false" customHeight="false" outlineLevel="0" collapsed="false">
      <c r="A196" s="79" t="s">
        <v>238</v>
      </c>
      <c r="B196" s="80" t="n">
        <v>225</v>
      </c>
      <c r="C196" s="88" t="n">
        <f aca="false">C231</f>
        <v>30000</v>
      </c>
      <c r="D196" s="88" t="n">
        <f aca="false">D231</f>
        <v>17660</v>
      </c>
      <c r="E196" s="38" t="n">
        <f aca="false">D196/C196*100</f>
        <v>58.8666666666667</v>
      </c>
      <c r="F196" s="22" t="n">
        <f aca="false">C196-D196</f>
        <v>12340</v>
      </c>
    </row>
    <row r="197" customFormat="false" ht="15" hidden="false" customHeight="false" outlineLevel="0" collapsed="false">
      <c r="A197" s="79" t="s">
        <v>239</v>
      </c>
      <c r="B197" s="80" t="n">
        <v>226</v>
      </c>
      <c r="C197" s="88" t="n">
        <f aca="false">C234</f>
        <v>126250</v>
      </c>
      <c r="D197" s="88" t="n">
        <f aca="false">D234</f>
        <v>74761.26</v>
      </c>
      <c r="E197" s="38" t="n">
        <f aca="false">D197/C197*100</f>
        <v>59.2168396039604</v>
      </c>
      <c r="F197" s="22" t="n">
        <f aca="false">C197-D197</f>
        <v>51488.74</v>
      </c>
    </row>
    <row r="198" customFormat="false" ht="15" hidden="false" customHeight="false" outlineLevel="0" collapsed="false">
      <c r="A198" s="81" t="s">
        <v>240</v>
      </c>
      <c r="B198" s="80" t="n">
        <v>227</v>
      </c>
      <c r="C198" s="88" t="n">
        <f aca="false">C237</f>
        <v>4000</v>
      </c>
      <c r="D198" s="88" t="n">
        <f aca="false">D237</f>
        <v>3871.77</v>
      </c>
      <c r="E198" s="38" t="n">
        <f aca="false">D198/C198*100</f>
        <v>96.79425</v>
      </c>
      <c r="F198" s="22" t="n">
        <f aca="false">C198-D198</f>
        <v>128.23</v>
      </c>
    </row>
    <row r="199" customFormat="false" ht="15" hidden="false" customHeight="false" outlineLevel="0" collapsed="false">
      <c r="A199" s="79" t="s">
        <v>245</v>
      </c>
      <c r="B199" s="80" t="n">
        <v>260</v>
      </c>
      <c r="C199" s="88" t="n">
        <f aca="false">C200</f>
        <v>0</v>
      </c>
      <c r="D199" s="88" t="n">
        <f aca="false">D200</f>
        <v>0</v>
      </c>
      <c r="E199" s="38" t="e">
        <f aca="false">D199/C199*100</f>
        <v>#DIV/0!</v>
      </c>
      <c r="F199" s="22" t="n">
        <f aca="false">C199-D199</f>
        <v>0</v>
      </c>
    </row>
    <row r="200" customFormat="false" ht="25.5" hidden="false" customHeight="false" outlineLevel="0" collapsed="false">
      <c r="A200" s="79" t="s">
        <v>246</v>
      </c>
      <c r="B200" s="80" t="n">
        <v>266</v>
      </c>
      <c r="C200" s="88" t="n">
        <f aca="false">C239+C268</f>
        <v>0</v>
      </c>
      <c r="D200" s="88" t="n">
        <f aca="false">D239+D268</f>
        <v>0</v>
      </c>
      <c r="E200" s="38" t="e">
        <f aca="false">D200/C200*100</f>
        <v>#DIV/0!</v>
      </c>
      <c r="F200" s="22" t="n">
        <f aca="false">C200-D200</f>
        <v>0</v>
      </c>
    </row>
    <row r="201" customFormat="false" ht="15" hidden="false" customHeight="false" outlineLevel="0" collapsed="false">
      <c r="A201" s="79" t="s">
        <v>247</v>
      </c>
      <c r="B201" s="80" t="n">
        <v>290</v>
      </c>
      <c r="C201" s="88" t="n">
        <f aca="false">C240</f>
        <v>4000</v>
      </c>
      <c r="D201" s="88" t="n">
        <f aca="false">D240</f>
        <v>0</v>
      </c>
      <c r="E201" s="38" t="n">
        <f aca="false">D201/C201*100</f>
        <v>0</v>
      </c>
      <c r="F201" s="22" t="n">
        <f aca="false">C201-D201</f>
        <v>4000</v>
      </c>
    </row>
    <row r="202" customFormat="false" ht="15" hidden="false" customHeight="false" outlineLevel="0" collapsed="false">
      <c r="A202" s="81" t="s">
        <v>248</v>
      </c>
      <c r="B202" s="80" t="n">
        <v>291</v>
      </c>
      <c r="C202" s="88" t="n">
        <f aca="false">C241</f>
        <v>2000</v>
      </c>
      <c r="D202" s="88" t="n">
        <f aca="false">D241</f>
        <v>0</v>
      </c>
      <c r="E202" s="38" t="n">
        <f aca="false">D202/C202*100</f>
        <v>0</v>
      </c>
      <c r="F202" s="22" t="n">
        <f aca="false">C202-D202</f>
        <v>2000</v>
      </c>
    </row>
    <row r="203" customFormat="false" ht="38.25" hidden="false" customHeight="false" outlineLevel="0" collapsed="false">
      <c r="A203" s="81" t="s">
        <v>249</v>
      </c>
      <c r="B203" s="80" t="n">
        <v>292</v>
      </c>
      <c r="C203" s="88" t="n">
        <f aca="false">C244</f>
        <v>2000</v>
      </c>
      <c r="D203" s="88" t="n">
        <f aca="false">D244</f>
        <v>0</v>
      </c>
      <c r="E203" s="38" t="n">
        <f aca="false">D203/C203*100</f>
        <v>0</v>
      </c>
      <c r="F203" s="22" t="n">
        <f aca="false">C203-D203</f>
        <v>2000</v>
      </c>
    </row>
    <row r="204" customFormat="false" ht="38.25" hidden="false" customHeight="false" outlineLevel="0" collapsed="false">
      <c r="A204" s="81" t="s">
        <v>250</v>
      </c>
      <c r="B204" s="80" t="n">
        <v>293</v>
      </c>
      <c r="C204" s="88" t="n">
        <f aca="false">C245</f>
        <v>0</v>
      </c>
      <c r="D204" s="88" t="n">
        <f aca="false">D245</f>
        <v>0</v>
      </c>
      <c r="E204" s="38" t="e">
        <f aca="false">D204/C204*100</f>
        <v>#DIV/0!</v>
      </c>
      <c r="F204" s="22" t="n">
        <f aca="false">C204-D204</f>
        <v>0</v>
      </c>
    </row>
    <row r="205" customFormat="false" ht="15" hidden="false" customHeight="false" outlineLevel="0" collapsed="false">
      <c r="A205" s="81" t="s">
        <v>251</v>
      </c>
      <c r="B205" s="80" t="n">
        <v>295</v>
      </c>
      <c r="C205" s="88" t="n">
        <f aca="false">C246</f>
        <v>0</v>
      </c>
      <c r="D205" s="88" t="n">
        <f aca="false">D246</f>
        <v>0</v>
      </c>
      <c r="E205" s="38" t="e">
        <f aca="false">D205/C205*100</f>
        <v>#DIV/0!</v>
      </c>
      <c r="F205" s="22" t="n">
        <f aca="false">C205-D205</f>
        <v>0</v>
      </c>
    </row>
    <row r="206" customFormat="false" ht="25.5" hidden="false" customHeight="false" outlineLevel="0" collapsed="false">
      <c r="A206" s="81" t="s">
        <v>252</v>
      </c>
      <c r="B206" s="80" t="n">
        <v>296</v>
      </c>
      <c r="C206" s="88" t="n">
        <f aca="false">C247</f>
        <v>0</v>
      </c>
      <c r="D206" s="88" t="n">
        <f aca="false">D247</f>
        <v>0</v>
      </c>
      <c r="E206" s="38" t="e">
        <f aca="false">D206/C206*100</f>
        <v>#DIV/0!</v>
      </c>
      <c r="F206" s="22" t="n">
        <f aca="false">C206-D206</f>
        <v>0</v>
      </c>
    </row>
    <row r="207" customFormat="false" ht="25.5" hidden="false" customHeight="false" outlineLevel="0" collapsed="false">
      <c r="A207" s="81" t="s">
        <v>253</v>
      </c>
      <c r="B207" s="80" t="n">
        <v>297</v>
      </c>
      <c r="C207" s="88" t="n">
        <f aca="false">C248</f>
        <v>0</v>
      </c>
      <c r="D207" s="88" t="n">
        <f aca="false">D248</f>
        <v>0</v>
      </c>
      <c r="E207" s="38" t="e">
        <f aca="false">D207/C207*100</f>
        <v>#DIV/0!</v>
      </c>
      <c r="F207" s="22" t="n">
        <f aca="false">C207-D207</f>
        <v>0</v>
      </c>
    </row>
    <row r="208" customFormat="false" ht="25.5" hidden="false" customHeight="false" outlineLevel="0" collapsed="false">
      <c r="A208" s="79" t="s">
        <v>254</v>
      </c>
      <c r="B208" s="80" t="n">
        <v>300</v>
      </c>
      <c r="C208" s="88" t="n">
        <f aca="false">SUM(C209:C210)</f>
        <v>238000</v>
      </c>
      <c r="D208" s="88" t="n">
        <f aca="false">SUM(D209:D210)</f>
        <v>117857</v>
      </c>
      <c r="E208" s="38" t="n">
        <f aca="false">D208/C208*100</f>
        <v>49.5197478991597</v>
      </c>
      <c r="F208" s="22" t="n">
        <f aca="false">C208-D208</f>
        <v>120143</v>
      </c>
    </row>
    <row r="209" customFormat="false" ht="15" hidden="false" customHeight="false" outlineLevel="0" collapsed="false">
      <c r="A209" s="79" t="s">
        <v>255</v>
      </c>
      <c r="B209" s="80" t="n">
        <v>310</v>
      </c>
      <c r="C209" s="88" t="n">
        <f aca="false">C250</f>
        <v>9990</v>
      </c>
      <c r="D209" s="88" t="n">
        <f aca="false">D250</f>
        <v>9990</v>
      </c>
      <c r="E209" s="38" t="n">
        <f aca="false">D209/C209*100</f>
        <v>100</v>
      </c>
      <c r="F209" s="22" t="n">
        <f aca="false">C209-D209</f>
        <v>0</v>
      </c>
    </row>
    <row r="210" customFormat="false" ht="25.5" hidden="false" customHeight="false" outlineLevel="0" collapsed="false">
      <c r="A210" s="79" t="s">
        <v>256</v>
      </c>
      <c r="B210" s="80" t="n">
        <v>340</v>
      </c>
      <c r="C210" s="88" t="n">
        <f aca="false">C253</f>
        <v>228010</v>
      </c>
      <c r="D210" s="88" t="n">
        <f aca="false">D253</f>
        <v>107867</v>
      </c>
      <c r="E210" s="38" t="n">
        <f aca="false">D210/C210*100</f>
        <v>47.3080128064559</v>
      </c>
      <c r="F210" s="22" t="n">
        <f aca="false">C210-D210</f>
        <v>120143</v>
      </c>
    </row>
    <row r="211" customFormat="false" ht="25.5" hidden="false" customHeight="false" outlineLevel="0" collapsed="false">
      <c r="A211" s="79" t="s">
        <v>257</v>
      </c>
      <c r="B211" s="80" t="n">
        <v>343</v>
      </c>
      <c r="C211" s="88" t="n">
        <f aca="false">C254</f>
        <v>138000</v>
      </c>
      <c r="D211" s="88" t="n">
        <f aca="false">D254</f>
        <v>74000</v>
      </c>
      <c r="E211" s="38" t="n">
        <f aca="false">D211/C211*100</f>
        <v>53.6231884057971</v>
      </c>
      <c r="F211" s="22" t="n">
        <f aca="false">C211-D211</f>
        <v>64000</v>
      </c>
    </row>
    <row r="212" customFormat="false" ht="25.5" hidden="false" customHeight="false" outlineLevel="0" collapsed="false">
      <c r="A212" s="79" t="s">
        <v>258</v>
      </c>
      <c r="B212" s="80" t="n">
        <v>344</v>
      </c>
      <c r="C212" s="88" t="n">
        <f aca="false">C255</f>
        <v>28376</v>
      </c>
      <c r="D212" s="88" t="n">
        <f aca="false">D255</f>
        <v>0</v>
      </c>
      <c r="E212" s="38" t="n">
        <f aca="false">D212/C212*100</f>
        <v>0</v>
      </c>
      <c r="F212" s="22" t="n">
        <f aca="false">C212-D212</f>
        <v>28376</v>
      </c>
    </row>
    <row r="213" customFormat="false" ht="15" hidden="false" customHeight="false" outlineLevel="0" collapsed="false">
      <c r="A213" s="79" t="s">
        <v>259</v>
      </c>
      <c r="B213" s="80" t="n">
        <v>345</v>
      </c>
      <c r="C213" s="88" t="n">
        <f aca="false">C256</f>
        <v>0</v>
      </c>
      <c r="D213" s="88" t="n">
        <f aca="false">D256</f>
        <v>0</v>
      </c>
      <c r="E213" s="38" t="e">
        <f aca="false">D213/C213*100</f>
        <v>#DIV/0!</v>
      </c>
      <c r="F213" s="22" t="n">
        <f aca="false">C213-D213</f>
        <v>0</v>
      </c>
    </row>
    <row r="214" customFormat="false" ht="25.5" hidden="false" customHeight="false" outlineLevel="0" collapsed="false">
      <c r="A214" s="79" t="s">
        <v>260</v>
      </c>
      <c r="B214" s="80" t="n">
        <v>346</v>
      </c>
      <c r="C214" s="88" t="n">
        <f aca="false">C257</f>
        <v>61634</v>
      </c>
      <c r="D214" s="88" t="n">
        <f aca="false">D257</f>
        <v>33867</v>
      </c>
      <c r="E214" s="38" t="n">
        <f aca="false">D214/C214*100</f>
        <v>54.9485673491904</v>
      </c>
      <c r="F214" s="22" t="n">
        <f aca="false">C214-D214</f>
        <v>27767</v>
      </c>
    </row>
    <row r="215" customFormat="false" ht="38.25" hidden="false" customHeight="false" outlineLevel="0" collapsed="false">
      <c r="A215" s="79" t="s">
        <v>261</v>
      </c>
      <c r="B215" s="80" t="n">
        <v>349</v>
      </c>
      <c r="C215" s="88" t="n">
        <f aca="false">C260</f>
        <v>0</v>
      </c>
      <c r="D215" s="88" t="n">
        <f aca="false">D260</f>
        <v>0</v>
      </c>
      <c r="E215" s="38" t="e">
        <f aca="false">D215/C215*100</f>
        <v>#DIV/0!</v>
      </c>
      <c r="F215" s="22" t="n">
        <f aca="false">C215-D215</f>
        <v>0</v>
      </c>
    </row>
    <row r="216" customFormat="false" ht="30" hidden="false" customHeight="false" outlineLevel="0" collapsed="false">
      <c r="A216" s="89" t="s">
        <v>263</v>
      </c>
      <c r="B216" s="90"/>
      <c r="C216" s="91" t="n">
        <f aca="false">SUM(C217,C249)</f>
        <v>864250</v>
      </c>
      <c r="D216" s="91" t="n">
        <f aca="false">SUM(D217,D249)</f>
        <v>633678.02</v>
      </c>
      <c r="E216" s="38" t="n">
        <f aca="false">D216/C216*100</f>
        <v>73.3211478160255</v>
      </c>
      <c r="F216" s="22" t="n">
        <f aca="false">C216-D216</f>
        <v>230571.98</v>
      </c>
    </row>
    <row r="217" customFormat="false" ht="15" hidden="false" customHeight="false" outlineLevel="0" collapsed="false">
      <c r="A217" s="79" t="s">
        <v>228</v>
      </c>
      <c r="B217" s="80" t="n">
        <v>200</v>
      </c>
      <c r="C217" s="82" t="n">
        <f aca="false">SUM(C218,C222,C238,C240)</f>
        <v>626250</v>
      </c>
      <c r="D217" s="82" t="n">
        <f aca="false">SUM(D218,D222,D238,D240)</f>
        <v>515821.02</v>
      </c>
      <c r="E217" s="38" t="n">
        <f aca="false">D217/C217*100</f>
        <v>82.3666299401198</v>
      </c>
      <c r="F217" s="22" t="n">
        <f aca="false">C217-D217</f>
        <v>110428.98</v>
      </c>
    </row>
    <row r="218" customFormat="false" ht="15" hidden="false" customHeight="false" outlineLevel="0" collapsed="false">
      <c r="A218" s="79" t="s">
        <v>229</v>
      </c>
      <c r="B218" s="80" t="n">
        <v>210</v>
      </c>
      <c r="C218" s="82" t="n">
        <f aca="false">SUM(C219:C221)</f>
        <v>417000</v>
      </c>
      <c r="D218" s="82" t="n">
        <f aca="false">SUM(D219:D221)</f>
        <v>384905.51</v>
      </c>
      <c r="E218" s="38" t="n">
        <f aca="false">D218/C218*100</f>
        <v>92.303479616307</v>
      </c>
      <c r="F218" s="22" t="n">
        <f aca="false">C218-D218</f>
        <v>32094.49</v>
      </c>
    </row>
    <row r="219" customFormat="false" ht="15" hidden="false" customHeight="false" outlineLevel="0" collapsed="false">
      <c r="A219" s="79" t="s">
        <v>230</v>
      </c>
      <c r="B219" s="80" t="n">
        <v>211</v>
      </c>
      <c r="C219" s="92" t="n">
        <v>320000</v>
      </c>
      <c r="D219" s="92" t="n">
        <v>295630.2</v>
      </c>
      <c r="E219" s="38" t="n">
        <f aca="false">D219/C219*100</f>
        <v>92.3844375</v>
      </c>
      <c r="F219" s="22" t="n">
        <f aca="false">C219-D219</f>
        <v>24369.8</v>
      </c>
    </row>
    <row r="220" customFormat="false" ht="15" hidden="false" customHeight="false" outlineLevel="0" collapsed="false">
      <c r="A220" s="79" t="s">
        <v>231</v>
      </c>
      <c r="B220" s="80" t="n">
        <v>212</v>
      </c>
      <c r="C220" s="92"/>
      <c r="D220" s="92"/>
      <c r="E220" s="38" t="e">
        <f aca="false">D220/C220*100</f>
        <v>#DIV/0!</v>
      </c>
      <c r="F220" s="22" t="n">
        <f aca="false">C220-D220</f>
        <v>0</v>
      </c>
    </row>
    <row r="221" customFormat="false" ht="15" hidden="false" customHeight="false" outlineLevel="0" collapsed="false">
      <c r="A221" s="79" t="s">
        <v>232</v>
      </c>
      <c r="B221" s="80" t="n">
        <v>213</v>
      </c>
      <c r="C221" s="92" t="n">
        <v>97000</v>
      </c>
      <c r="D221" s="92" t="n">
        <v>89275.31</v>
      </c>
      <c r="E221" s="38" t="n">
        <f aca="false">D221/C221*100</f>
        <v>92.0364020618557</v>
      </c>
      <c r="F221" s="22" t="n">
        <f aca="false">C221-D221</f>
        <v>7724.69</v>
      </c>
    </row>
    <row r="222" customFormat="false" ht="15" hidden="false" customHeight="false" outlineLevel="0" collapsed="false">
      <c r="A222" s="79" t="s">
        <v>233</v>
      </c>
      <c r="B222" s="80" t="n">
        <v>220</v>
      </c>
      <c r="C222" s="82" t="n">
        <f aca="false">C223+C226+C227+C230+C231+C234+C237</f>
        <v>205250</v>
      </c>
      <c r="D222" s="82" t="n">
        <f aca="false">D223+D226+D227+D230+D231+D234+D237</f>
        <v>130915.51</v>
      </c>
      <c r="E222" s="38" t="n">
        <f aca="false">D222/C222*100</f>
        <v>63.7834397076736</v>
      </c>
      <c r="F222" s="22" t="n">
        <f aca="false">C222-D222</f>
        <v>74334.49</v>
      </c>
    </row>
    <row r="223" customFormat="false" ht="15" hidden="false" customHeight="false" outlineLevel="0" collapsed="false">
      <c r="A223" s="79" t="s">
        <v>234</v>
      </c>
      <c r="B223" s="80" t="n">
        <v>221</v>
      </c>
      <c r="C223" s="82" t="n">
        <f aca="false">C224+C225</f>
        <v>30000</v>
      </c>
      <c r="D223" s="82" t="n">
        <f aca="false">D224+D225</f>
        <v>21302.48</v>
      </c>
      <c r="E223" s="38" t="n">
        <f aca="false">D223/C223*100</f>
        <v>71.0082666666667</v>
      </c>
      <c r="F223" s="22" t="n">
        <f aca="false">C223-D223</f>
        <v>8697.52</v>
      </c>
    </row>
    <row r="224" customFormat="false" ht="15" hidden="false" customHeight="false" outlineLevel="0" collapsed="false">
      <c r="A224" s="93" t="s">
        <v>264</v>
      </c>
      <c r="B224" s="80"/>
      <c r="C224" s="92" t="n">
        <v>30000</v>
      </c>
      <c r="D224" s="92" t="n">
        <v>21302.48</v>
      </c>
      <c r="E224" s="38" t="n">
        <f aca="false">D224/C224*100</f>
        <v>71.0082666666667</v>
      </c>
      <c r="F224" s="22" t="n">
        <f aca="false">C224-D224</f>
        <v>8697.52</v>
      </c>
    </row>
    <row r="225" customFormat="false" ht="15" hidden="false" customHeight="false" outlineLevel="0" collapsed="false">
      <c r="A225" s="93" t="s">
        <v>265</v>
      </c>
      <c r="B225" s="80"/>
      <c r="C225" s="92"/>
      <c r="D225" s="92"/>
      <c r="E225" s="38" t="e">
        <f aca="false">D225/C225*100</f>
        <v>#DIV/0!</v>
      </c>
      <c r="F225" s="22" t="n">
        <f aca="false">C225-D225</f>
        <v>0</v>
      </c>
    </row>
    <row r="226" customFormat="false" ht="15" hidden="false" customHeight="false" outlineLevel="0" collapsed="false">
      <c r="A226" s="79" t="s">
        <v>235</v>
      </c>
      <c r="B226" s="80" t="n">
        <v>222</v>
      </c>
      <c r="C226" s="92"/>
      <c r="D226" s="92"/>
      <c r="E226" s="38" t="e">
        <f aca="false">D226/C226*100</f>
        <v>#DIV/0!</v>
      </c>
      <c r="F226" s="22" t="n">
        <f aca="false">C226-D226</f>
        <v>0</v>
      </c>
    </row>
    <row r="227" customFormat="false" ht="15" hidden="false" customHeight="false" outlineLevel="0" collapsed="false">
      <c r="A227" s="79" t="s">
        <v>236</v>
      </c>
      <c r="B227" s="80" t="n">
        <v>223</v>
      </c>
      <c r="C227" s="82" t="n">
        <f aca="false">C228+C229</f>
        <v>15000</v>
      </c>
      <c r="D227" s="82" t="n">
        <f aca="false">D228+D229</f>
        <v>13320</v>
      </c>
      <c r="E227" s="38" t="n">
        <f aca="false">D227/C227*100</f>
        <v>88.8</v>
      </c>
      <c r="F227" s="22" t="n">
        <f aca="false">C227-D227</f>
        <v>1680</v>
      </c>
    </row>
    <row r="228" customFormat="false" ht="15" hidden="false" customHeight="false" outlineLevel="0" collapsed="false">
      <c r="A228" s="93" t="s">
        <v>265</v>
      </c>
      <c r="B228" s="80"/>
      <c r="C228" s="92"/>
      <c r="D228" s="92"/>
      <c r="E228" s="38" t="e">
        <f aca="false">D228/C228*100</f>
        <v>#DIV/0!</v>
      </c>
      <c r="F228" s="22"/>
    </row>
    <row r="229" customFormat="false" ht="15" hidden="false" customHeight="false" outlineLevel="0" collapsed="false">
      <c r="A229" s="93" t="s">
        <v>266</v>
      </c>
      <c r="B229" s="80"/>
      <c r="C229" s="92" t="n">
        <v>15000</v>
      </c>
      <c r="D229" s="92" t="n">
        <v>13320</v>
      </c>
      <c r="E229" s="38" t="n">
        <f aca="false">D229/C229*100</f>
        <v>88.8</v>
      </c>
      <c r="F229" s="22"/>
    </row>
    <row r="230" customFormat="false" ht="25.5" hidden="false" customHeight="false" outlineLevel="0" collapsed="false">
      <c r="A230" s="79" t="s">
        <v>237</v>
      </c>
      <c r="B230" s="80" t="n">
        <v>224</v>
      </c>
      <c r="C230" s="92"/>
      <c r="D230" s="92"/>
      <c r="E230" s="38" t="e">
        <f aca="false">D230/C230*100</f>
        <v>#DIV/0!</v>
      </c>
      <c r="F230" s="22" t="n">
        <f aca="false">C230-D230</f>
        <v>0</v>
      </c>
    </row>
    <row r="231" customFormat="false" ht="15" hidden="false" customHeight="false" outlineLevel="0" collapsed="false">
      <c r="A231" s="79" t="s">
        <v>238</v>
      </c>
      <c r="B231" s="80" t="n">
        <v>225</v>
      </c>
      <c r="C231" s="82" t="n">
        <f aca="false">C232+C233</f>
        <v>30000</v>
      </c>
      <c r="D231" s="82" t="n">
        <f aca="false">D232+D233</f>
        <v>17660</v>
      </c>
      <c r="E231" s="38" t="n">
        <f aca="false">D231/C231*100</f>
        <v>58.8666666666667</v>
      </c>
      <c r="F231" s="22" t="n">
        <f aca="false">C231-D231</f>
        <v>12340</v>
      </c>
    </row>
    <row r="232" customFormat="false" ht="15" hidden="false" customHeight="false" outlineLevel="0" collapsed="false">
      <c r="A232" s="93" t="s">
        <v>264</v>
      </c>
      <c r="B232" s="80"/>
      <c r="C232" s="92"/>
      <c r="D232" s="92"/>
      <c r="E232" s="38" t="e">
        <f aca="false">D232/C232*100</f>
        <v>#DIV/0!</v>
      </c>
      <c r="F232" s="22" t="n">
        <f aca="false">C232-D232</f>
        <v>0</v>
      </c>
    </row>
    <row r="233" customFormat="false" ht="15" hidden="false" customHeight="false" outlineLevel="0" collapsed="false">
      <c r="A233" s="93" t="s">
        <v>265</v>
      </c>
      <c r="B233" s="80"/>
      <c r="C233" s="92" t="n">
        <v>30000</v>
      </c>
      <c r="D233" s="92" t="n">
        <v>17660</v>
      </c>
      <c r="E233" s="38" t="n">
        <f aca="false">D233/C233*100</f>
        <v>58.8666666666667</v>
      </c>
      <c r="F233" s="22" t="n">
        <f aca="false">C233-D233</f>
        <v>12340</v>
      </c>
    </row>
    <row r="234" customFormat="false" ht="15" hidden="false" customHeight="false" outlineLevel="0" collapsed="false">
      <c r="A234" s="79" t="s">
        <v>239</v>
      </c>
      <c r="B234" s="80" t="n">
        <v>226</v>
      </c>
      <c r="C234" s="82" t="n">
        <f aca="false">C235+C236</f>
        <v>126250</v>
      </c>
      <c r="D234" s="82" t="n">
        <f aca="false">D235+D236</f>
        <v>74761.26</v>
      </c>
      <c r="E234" s="38" t="n">
        <f aca="false">D234/C234*100</f>
        <v>59.2168396039604</v>
      </c>
      <c r="F234" s="22" t="n">
        <f aca="false">C234-D234</f>
        <v>51488.74</v>
      </c>
    </row>
    <row r="235" customFormat="false" ht="15" hidden="false" customHeight="false" outlineLevel="0" collapsed="false">
      <c r="A235" s="93" t="s">
        <v>264</v>
      </c>
      <c r="B235" s="80"/>
      <c r="C235" s="92" t="n">
        <v>118950</v>
      </c>
      <c r="D235" s="92" t="n">
        <v>70896</v>
      </c>
      <c r="E235" s="38" t="n">
        <f aca="false">D235/C235*100</f>
        <v>59.6015132408575</v>
      </c>
      <c r="F235" s="22" t="n">
        <f aca="false">C235-D235</f>
        <v>48054</v>
      </c>
    </row>
    <row r="236" customFormat="false" ht="15" hidden="false" customHeight="false" outlineLevel="0" collapsed="false">
      <c r="A236" s="93" t="s">
        <v>265</v>
      </c>
      <c r="B236" s="80"/>
      <c r="C236" s="92" t="n">
        <v>7300</v>
      </c>
      <c r="D236" s="92" t="n">
        <v>3865.26</v>
      </c>
      <c r="E236" s="38" t="n">
        <f aca="false">D236/C236*100</f>
        <v>52.9487671232877</v>
      </c>
      <c r="F236" s="22" t="n">
        <f aca="false">C236-D236</f>
        <v>3434.74</v>
      </c>
    </row>
    <row r="237" customFormat="false" ht="25.5" hidden="false" customHeight="false" outlineLevel="0" collapsed="false">
      <c r="A237" s="81" t="s">
        <v>267</v>
      </c>
      <c r="B237" s="80" t="n">
        <v>227</v>
      </c>
      <c r="C237" s="92" t="n">
        <v>4000</v>
      </c>
      <c r="D237" s="92" t="n">
        <v>3871.77</v>
      </c>
      <c r="E237" s="38" t="n">
        <f aca="false">D237/C237*100</f>
        <v>96.79425</v>
      </c>
      <c r="F237" s="22" t="n">
        <f aca="false">C237-D237</f>
        <v>128.23</v>
      </c>
    </row>
    <row r="238" customFormat="false" ht="15" hidden="false" customHeight="false" outlineLevel="0" collapsed="false">
      <c r="A238" s="79" t="s">
        <v>245</v>
      </c>
      <c r="B238" s="80" t="n">
        <v>260</v>
      </c>
      <c r="C238" s="82" t="n">
        <f aca="false">C239</f>
        <v>0</v>
      </c>
      <c r="D238" s="82" t="n">
        <f aca="false">D239</f>
        <v>0</v>
      </c>
      <c r="E238" s="38" t="e">
        <f aca="false">D238/C238*100</f>
        <v>#DIV/0!</v>
      </c>
      <c r="F238" s="22" t="n">
        <f aca="false">C238-D238</f>
        <v>0</v>
      </c>
    </row>
    <row r="239" customFormat="false" ht="38.25" hidden="false" customHeight="false" outlineLevel="0" collapsed="false">
      <c r="A239" s="79" t="s">
        <v>268</v>
      </c>
      <c r="B239" s="80" t="n">
        <v>266</v>
      </c>
      <c r="C239" s="92"/>
      <c r="D239" s="92"/>
      <c r="E239" s="38" t="e">
        <f aca="false">D239/C239*100</f>
        <v>#DIV/0!</v>
      </c>
      <c r="F239" s="22" t="n">
        <f aca="false">C239-D239</f>
        <v>0</v>
      </c>
    </row>
    <row r="240" customFormat="false" ht="15" hidden="false" customHeight="false" outlineLevel="0" collapsed="false">
      <c r="A240" s="79" t="s">
        <v>247</v>
      </c>
      <c r="B240" s="80" t="n">
        <v>290</v>
      </c>
      <c r="C240" s="82" t="n">
        <f aca="false">C241+C244+C245+C246+C247+C248</f>
        <v>4000</v>
      </c>
      <c r="D240" s="82" t="n">
        <f aca="false">D241+D244+D245+D246+D247+D248</f>
        <v>0</v>
      </c>
      <c r="E240" s="38" t="n">
        <f aca="false">D240/C240*100</f>
        <v>0</v>
      </c>
      <c r="F240" s="22" t="n">
        <f aca="false">C240-D240</f>
        <v>4000</v>
      </c>
    </row>
    <row r="241" customFormat="false" ht="15" hidden="false" customHeight="false" outlineLevel="0" collapsed="false">
      <c r="A241" s="81" t="s">
        <v>248</v>
      </c>
      <c r="B241" s="80" t="n">
        <v>291</v>
      </c>
      <c r="C241" s="82" t="n">
        <f aca="false">C242+C243</f>
        <v>2000</v>
      </c>
      <c r="D241" s="82" t="n">
        <f aca="false">D242+D243</f>
        <v>0</v>
      </c>
      <c r="E241" s="38" t="n">
        <f aca="false">D241/C241*100</f>
        <v>0</v>
      </c>
      <c r="F241" s="22" t="n">
        <f aca="false">C241-D241</f>
        <v>2000</v>
      </c>
    </row>
    <row r="242" customFormat="false" ht="15" hidden="false" customHeight="false" outlineLevel="0" collapsed="false">
      <c r="A242" s="93" t="s">
        <v>269</v>
      </c>
      <c r="B242" s="80"/>
      <c r="C242" s="92" t="n">
        <v>2000</v>
      </c>
      <c r="D242" s="92"/>
      <c r="E242" s="38" t="n">
        <f aca="false">D242/C242*100</f>
        <v>0</v>
      </c>
      <c r="F242" s="22" t="n">
        <f aca="false">C242-D242</f>
        <v>2000</v>
      </c>
    </row>
    <row r="243" customFormat="false" ht="15" hidden="false" customHeight="false" outlineLevel="0" collapsed="false">
      <c r="A243" s="93" t="s">
        <v>270</v>
      </c>
      <c r="B243" s="80"/>
      <c r="C243" s="92"/>
      <c r="D243" s="92"/>
      <c r="E243" s="38" t="e">
        <f aca="false">D243/C243*100</f>
        <v>#DIV/0!</v>
      </c>
      <c r="F243" s="22" t="n">
        <f aca="false">C243-D243</f>
        <v>0</v>
      </c>
    </row>
    <row r="244" customFormat="false" ht="38.25" hidden="false" customHeight="false" outlineLevel="0" collapsed="false">
      <c r="A244" s="81" t="s">
        <v>271</v>
      </c>
      <c r="B244" s="80" t="n">
        <v>292</v>
      </c>
      <c r="C244" s="92" t="n">
        <v>2000</v>
      </c>
      <c r="D244" s="92"/>
      <c r="E244" s="38" t="n">
        <f aca="false">D244/C244*100</f>
        <v>0</v>
      </c>
      <c r="F244" s="22" t="n">
        <f aca="false">C244-D244</f>
        <v>2000</v>
      </c>
    </row>
    <row r="245" customFormat="false" ht="38.25" hidden="false" customHeight="false" outlineLevel="0" collapsed="false">
      <c r="A245" s="81" t="s">
        <v>272</v>
      </c>
      <c r="B245" s="80" t="n">
        <v>293</v>
      </c>
      <c r="C245" s="92"/>
      <c r="D245" s="92"/>
      <c r="E245" s="38" t="e">
        <f aca="false">D245/C245*100</f>
        <v>#DIV/0!</v>
      </c>
      <c r="F245" s="22" t="n">
        <f aca="false">C245-D245</f>
        <v>0</v>
      </c>
    </row>
    <row r="246" customFormat="false" ht="25.5" hidden="false" customHeight="false" outlineLevel="0" collapsed="false">
      <c r="A246" s="81" t="s">
        <v>273</v>
      </c>
      <c r="B246" s="80" t="n">
        <v>295</v>
      </c>
      <c r="C246" s="92"/>
      <c r="D246" s="92"/>
      <c r="E246" s="38" t="e">
        <f aca="false">D246/C246*100</f>
        <v>#DIV/0!</v>
      </c>
      <c r="F246" s="22" t="n">
        <f aca="false">C246-D246</f>
        <v>0</v>
      </c>
    </row>
    <row r="247" customFormat="false" ht="38.25" hidden="false" customHeight="false" outlineLevel="0" collapsed="false">
      <c r="A247" s="81" t="s">
        <v>274</v>
      </c>
      <c r="B247" s="80" t="n">
        <v>296</v>
      </c>
      <c r="C247" s="92"/>
      <c r="D247" s="92"/>
      <c r="E247" s="38" t="e">
        <f aca="false">D247/C247*100</f>
        <v>#DIV/0!</v>
      </c>
      <c r="F247" s="22" t="n">
        <f aca="false">C247-D247</f>
        <v>0</v>
      </c>
    </row>
    <row r="248" customFormat="false" ht="38.25" hidden="false" customHeight="false" outlineLevel="0" collapsed="false">
      <c r="A248" s="81" t="s">
        <v>275</v>
      </c>
      <c r="B248" s="80" t="n">
        <v>297</v>
      </c>
      <c r="C248" s="92"/>
      <c r="D248" s="92"/>
      <c r="E248" s="38" t="e">
        <f aca="false">D248/C248*100</f>
        <v>#DIV/0!</v>
      </c>
      <c r="F248" s="22" t="n">
        <f aca="false">C248-D248</f>
        <v>0</v>
      </c>
    </row>
    <row r="249" customFormat="false" ht="25.5" hidden="false" customHeight="false" outlineLevel="0" collapsed="false">
      <c r="A249" s="79" t="s">
        <v>254</v>
      </c>
      <c r="B249" s="80" t="n">
        <v>300</v>
      </c>
      <c r="C249" s="82" t="n">
        <f aca="false">C250+C253</f>
        <v>238000</v>
      </c>
      <c r="D249" s="82" t="n">
        <f aca="false">D250+D253</f>
        <v>117857</v>
      </c>
      <c r="E249" s="38" t="n">
        <f aca="false">D249/C249*100</f>
        <v>49.5197478991597</v>
      </c>
      <c r="F249" s="22" t="n">
        <f aca="false">C249-D249</f>
        <v>120143</v>
      </c>
    </row>
    <row r="250" customFormat="false" ht="15" hidden="false" customHeight="false" outlineLevel="0" collapsed="false">
      <c r="A250" s="79" t="s">
        <v>255</v>
      </c>
      <c r="B250" s="80" t="n">
        <v>310</v>
      </c>
      <c r="C250" s="82" t="n">
        <f aca="false">C251+C252</f>
        <v>9990</v>
      </c>
      <c r="D250" s="82" t="n">
        <f aca="false">D251+D252</f>
        <v>9990</v>
      </c>
      <c r="E250" s="38" t="n">
        <f aca="false">D250/C250*100</f>
        <v>100</v>
      </c>
      <c r="F250" s="22" t="n">
        <f aca="false">C250-D250</f>
        <v>0</v>
      </c>
    </row>
    <row r="251" customFormat="false" ht="15" hidden="false" customHeight="false" outlineLevel="0" collapsed="false">
      <c r="A251" s="93" t="s">
        <v>264</v>
      </c>
      <c r="B251" s="80"/>
      <c r="C251" s="92"/>
      <c r="D251" s="92"/>
      <c r="E251" s="38" t="e">
        <f aca="false">D251/C251*100</f>
        <v>#DIV/0!</v>
      </c>
      <c r="F251" s="22" t="n">
        <f aca="false">C251-D251</f>
        <v>0</v>
      </c>
    </row>
    <row r="252" customFormat="false" ht="15" hidden="false" customHeight="false" outlineLevel="0" collapsed="false">
      <c r="A252" s="93" t="s">
        <v>265</v>
      </c>
      <c r="B252" s="80"/>
      <c r="C252" s="92" t="n">
        <v>9990</v>
      </c>
      <c r="D252" s="92" t="n">
        <v>9990</v>
      </c>
      <c r="E252" s="38" t="n">
        <f aca="false">D252/C252*100</f>
        <v>100</v>
      </c>
      <c r="F252" s="22" t="n">
        <f aca="false">C252-D252</f>
        <v>0</v>
      </c>
    </row>
    <row r="253" customFormat="false" ht="25.5" hidden="false" customHeight="false" outlineLevel="0" collapsed="false">
      <c r="A253" s="79" t="s">
        <v>256</v>
      </c>
      <c r="B253" s="80" t="n">
        <v>340</v>
      </c>
      <c r="C253" s="82" t="n">
        <f aca="false">C254+C255+C256+C257+C260</f>
        <v>228010</v>
      </c>
      <c r="D253" s="82" t="n">
        <f aca="false">D254+D255+D256+D257+D260</f>
        <v>107867</v>
      </c>
      <c r="E253" s="38" t="n">
        <f aca="false">D253/C253*100</f>
        <v>47.3080128064559</v>
      </c>
      <c r="F253" s="22" t="n">
        <f aca="false">C253-D253</f>
        <v>120143</v>
      </c>
    </row>
    <row r="254" customFormat="false" ht="25.5" hidden="false" customHeight="false" outlineLevel="0" collapsed="false">
      <c r="A254" s="79" t="s">
        <v>276</v>
      </c>
      <c r="B254" s="80" t="n">
        <v>343</v>
      </c>
      <c r="C254" s="92" t="n">
        <v>138000</v>
      </c>
      <c r="D254" s="92" t="n">
        <v>74000</v>
      </c>
      <c r="E254" s="38" t="n">
        <f aca="false">D254/C254*100</f>
        <v>53.6231884057971</v>
      </c>
      <c r="F254" s="22" t="n">
        <f aca="false">C254-D254</f>
        <v>64000</v>
      </c>
    </row>
    <row r="255" customFormat="false" ht="25.5" hidden="false" customHeight="false" outlineLevel="0" collapsed="false">
      <c r="A255" s="79" t="s">
        <v>277</v>
      </c>
      <c r="B255" s="80" t="n">
        <v>344</v>
      </c>
      <c r="C255" s="92" t="n">
        <v>28376</v>
      </c>
      <c r="D255" s="92"/>
      <c r="E255" s="38" t="n">
        <f aca="false">D255/C255*100</f>
        <v>0</v>
      </c>
      <c r="F255" s="22" t="n">
        <f aca="false">C255-D255</f>
        <v>28376</v>
      </c>
    </row>
    <row r="256" customFormat="false" ht="25.5" hidden="false" customHeight="false" outlineLevel="0" collapsed="false">
      <c r="A256" s="79" t="s">
        <v>278</v>
      </c>
      <c r="B256" s="80" t="n">
        <v>345</v>
      </c>
      <c r="C256" s="92"/>
      <c r="D256" s="92"/>
      <c r="E256" s="38" t="e">
        <f aca="false">D256/C256*100</f>
        <v>#DIV/0!</v>
      </c>
      <c r="F256" s="22" t="n">
        <f aca="false">C256-D256</f>
        <v>0</v>
      </c>
    </row>
    <row r="257" customFormat="false" ht="25.5" hidden="false" customHeight="false" outlineLevel="0" collapsed="false">
      <c r="A257" s="79" t="s">
        <v>260</v>
      </c>
      <c r="B257" s="80" t="n">
        <v>346</v>
      </c>
      <c r="C257" s="82" t="n">
        <f aca="false">C258+C259</f>
        <v>61634</v>
      </c>
      <c r="D257" s="82" t="n">
        <f aca="false">D258+D259</f>
        <v>33867</v>
      </c>
      <c r="E257" s="38" t="n">
        <f aca="false">D257/C257*100</f>
        <v>54.9485673491904</v>
      </c>
      <c r="F257" s="22" t="n">
        <f aca="false">C257-D257</f>
        <v>27767</v>
      </c>
    </row>
    <row r="258" customFormat="false" ht="15" hidden="false" customHeight="false" outlineLevel="0" collapsed="false">
      <c r="A258" s="93" t="s">
        <v>264</v>
      </c>
      <c r="B258" s="80"/>
      <c r="C258" s="92"/>
      <c r="D258" s="92"/>
      <c r="E258" s="38" t="e">
        <f aca="false">D258/C258*100</f>
        <v>#DIV/0!</v>
      </c>
      <c r="F258" s="22" t="n">
        <f aca="false">C258-D258</f>
        <v>0</v>
      </c>
    </row>
    <row r="259" customFormat="false" ht="15" hidden="false" customHeight="false" outlineLevel="0" collapsed="false">
      <c r="A259" s="93" t="s">
        <v>265</v>
      </c>
      <c r="B259" s="80"/>
      <c r="C259" s="92" t="n">
        <v>61634</v>
      </c>
      <c r="D259" s="92" t="n">
        <v>33867</v>
      </c>
      <c r="E259" s="38" t="n">
        <f aca="false">D259/C259*100</f>
        <v>54.9485673491904</v>
      </c>
      <c r="F259" s="22" t="n">
        <f aca="false">C259-D259</f>
        <v>27767</v>
      </c>
    </row>
    <row r="260" customFormat="false" ht="38.25" hidden="false" customHeight="false" outlineLevel="0" collapsed="false">
      <c r="A260" s="79" t="s">
        <v>279</v>
      </c>
      <c r="B260" s="80" t="n">
        <v>349</v>
      </c>
      <c r="C260" s="92"/>
      <c r="D260" s="92"/>
      <c r="E260" s="38" t="e">
        <f aca="false">D260/C260*100</f>
        <v>#DIV/0!</v>
      </c>
      <c r="F260" s="22" t="n">
        <f aca="false">C260-D260</f>
        <v>0</v>
      </c>
    </row>
    <row r="261" customFormat="false" ht="30" hidden="false" customHeight="false" outlineLevel="0" collapsed="false">
      <c r="A261" s="94" t="s">
        <v>280</v>
      </c>
      <c r="B261" s="90"/>
      <c r="C261" s="91" t="n">
        <f aca="false">C262</f>
        <v>938000</v>
      </c>
      <c r="D261" s="91" t="n">
        <f aca="false">D262</f>
        <v>720927.89</v>
      </c>
      <c r="E261" s="38" t="n">
        <f aca="false">D261/C261*100</f>
        <v>76.8579840085288</v>
      </c>
      <c r="F261" s="22" t="n">
        <f aca="false">C261-D261</f>
        <v>217072.11</v>
      </c>
    </row>
    <row r="262" customFormat="false" ht="15" hidden="false" customHeight="false" outlineLevel="0" collapsed="false">
      <c r="A262" s="79" t="s">
        <v>228</v>
      </c>
      <c r="B262" s="80" t="n">
        <v>200</v>
      </c>
      <c r="C262" s="95" t="n">
        <f aca="false">C263+C267</f>
        <v>938000</v>
      </c>
      <c r="D262" s="95" t="n">
        <f aca="false">D263+D267</f>
        <v>720927.89</v>
      </c>
      <c r="E262" s="38" t="n">
        <f aca="false">D262/C262*100</f>
        <v>76.8579840085288</v>
      </c>
      <c r="F262" s="22" t="n">
        <f aca="false">C262-D262</f>
        <v>217072.11</v>
      </c>
    </row>
    <row r="263" customFormat="false" ht="15" hidden="false" customHeight="false" outlineLevel="0" collapsed="false">
      <c r="A263" s="79" t="s">
        <v>229</v>
      </c>
      <c r="B263" s="80" t="n">
        <v>210</v>
      </c>
      <c r="C263" s="95" t="n">
        <f aca="false">C264+C265+C266</f>
        <v>938000</v>
      </c>
      <c r="D263" s="95" t="n">
        <f aca="false">D264+D265+D266</f>
        <v>720927.89</v>
      </c>
      <c r="E263" s="38" t="n">
        <f aca="false">D263/C263*100</f>
        <v>76.8579840085288</v>
      </c>
      <c r="F263" s="22" t="n">
        <f aca="false">C263-D263</f>
        <v>217072.11</v>
      </c>
    </row>
    <row r="264" customFormat="false" ht="15" hidden="false" customHeight="false" outlineLevel="0" collapsed="false">
      <c r="A264" s="79" t="s">
        <v>230</v>
      </c>
      <c r="B264" s="80" t="n">
        <v>211</v>
      </c>
      <c r="C264" s="92" t="n">
        <v>720000</v>
      </c>
      <c r="D264" s="92" t="n">
        <v>553716</v>
      </c>
      <c r="E264" s="38" t="n">
        <f aca="false">D264/C264*100</f>
        <v>76.905</v>
      </c>
      <c r="F264" s="22" t="n">
        <f aca="false">C264-D264</f>
        <v>166284</v>
      </c>
    </row>
    <row r="265" customFormat="false" ht="15" hidden="false" customHeight="false" outlineLevel="0" collapsed="false">
      <c r="A265" s="79" t="s">
        <v>231</v>
      </c>
      <c r="B265" s="80" t="n">
        <v>212</v>
      </c>
      <c r="C265" s="82"/>
      <c r="D265" s="82"/>
      <c r="E265" s="38" t="e">
        <f aca="false">D265/C265*100</f>
        <v>#DIV/0!</v>
      </c>
      <c r="F265" s="22" t="n">
        <f aca="false">C265-D265</f>
        <v>0</v>
      </c>
    </row>
    <row r="266" customFormat="false" ht="15" hidden="false" customHeight="false" outlineLevel="0" collapsed="false">
      <c r="A266" s="79" t="s">
        <v>232</v>
      </c>
      <c r="B266" s="80" t="n">
        <v>213</v>
      </c>
      <c r="C266" s="92" t="n">
        <v>218000</v>
      </c>
      <c r="D266" s="92" t="n">
        <v>167211.89</v>
      </c>
      <c r="E266" s="38" t="n">
        <f aca="false">D266/C266*100</f>
        <v>76.7027018348624</v>
      </c>
      <c r="F266" s="22" t="n">
        <f aca="false">C266-D266</f>
        <v>50788.11</v>
      </c>
    </row>
    <row r="267" customFormat="false" ht="15" hidden="false" customHeight="false" outlineLevel="0" collapsed="false">
      <c r="A267" s="79" t="s">
        <v>245</v>
      </c>
      <c r="B267" s="80" t="n">
        <v>260</v>
      </c>
      <c r="C267" s="96" t="n">
        <f aca="false">C268</f>
        <v>0</v>
      </c>
      <c r="D267" s="96" t="n">
        <f aca="false">D268</f>
        <v>0</v>
      </c>
      <c r="E267" s="38" t="e">
        <f aca="false">D267/C267*100</f>
        <v>#DIV/0!</v>
      </c>
      <c r="F267" s="22" t="n">
        <f aca="false">C267-D267</f>
        <v>0</v>
      </c>
    </row>
    <row r="268" customFormat="false" ht="38.25" hidden="false" customHeight="false" outlineLevel="0" collapsed="false">
      <c r="A268" s="79" t="s">
        <v>268</v>
      </c>
      <c r="B268" s="80" t="n">
        <v>266</v>
      </c>
      <c r="C268" s="82"/>
      <c r="D268" s="82"/>
      <c r="E268" s="38" t="e">
        <f aca="false">D268/C268*100</f>
        <v>#DIV/0!</v>
      </c>
      <c r="F268" s="22" t="n">
        <f aca="false">C268-D268</f>
        <v>0</v>
      </c>
    </row>
    <row r="269" customFormat="false" ht="45" hidden="false" customHeight="false" outlineLevel="0" collapsed="false">
      <c r="A269" s="97" t="s">
        <v>281</v>
      </c>
      <c r="B269" s="86"/>
      <c r="C269" s="87" t="n">
        <f aca="false">C270</f>
        <v>0</v>
      </c>
      <c r="D269" s="87" t="n">
        <f aca="false">D270</f>
        <v>0</v>
      </c>
      <c r="E269" s="38" t="e">
        <f aca="false">D269/C269*100</f>
        <v>#DIV/0!</v>
      </c>
      <c r="F269" s="22" t="n">
        <f aca="false">C269-D269</f>
        <v>0</v>
      </c>
    </row>
    <row r="270" customFormat="false" ht="15" hidden="false" customHeight="false" outlineLevel="0" collapsed="false">
      <c r="A270" s="79" t="s">
        <v>228</v>
      </c>
      <c r="B270" s="80" t="n">
        <v>200</v>
      </c>
      <c r="C270" s="96" t="n">
        <f aca="false">C271</f>
        <v>0</v>
      </c>
      <c r="D270" s="96" t="n">
        <f aca="false">D271</f>
        <v>0</v>
      </c>
      <c r="E270" s="38" t="e">
        <f aca="false">D270/C270*100</f>
        <v>#DIV/0!</v>
      </c>
      <c r="F270" s="22" t="n">
        <f aca="false">C270-D270</f>
        <v>0</v>
      </c>
    </row>
    <row r="271" customFormat="false" ht="38.25" hidden="false" customHeight="false" outlineLevel="0" collapsed="false">
      <c r="A271" s="81" t="s">
        <v>275</v>
      </c>
      <c r="B271" s="80" t="n">
        <v>297</v>
      </c>
      <c r="C271" s="96" t="n">
        <f aca="false">C274+C277+C280</f>
        <v>0</v>
      </c>
      <c r="D271" s="96" t="n">
        <f aca="false">D274+D277+D280</f>
        <v>0</v>
      </c>
      <c r="E271" s="38" t="e">
        <f aca="false">D271/C271*100</f>
        <v>#DIV/0!</v>
      </c>
      <c r="F271" s="22" t="n">
        <f aca="false">C271-D271</f>
        <v>0</v>
      </c>
    </row>
    <row r="272" customFormat="false" ht="25.5" hidden="false" customHeight="false" outlineLevel="0" collapsed="false">
      <c r="A272" s="98" t="s">
        <v>282</v>
      </c>
      <c r="B272" s="99"/>
      <c r="C272" s="91" t="n">
        <f aca="false">C273</f>
        <v>0</v>
      </c>
      <c r="D272" s="91" t="n">
        <f aca="false">D273</f>
        <v>0</v>
      </c>
      <c r="E272" s="38" t="e">
        <f aca="false">D272/C272*100</f>
        <v>#DIV/0!</v>
      </c>
      <c r="F272" s="22" t="n">
        <f aca="false">C272-D272</f>
        <v>0</v>
      </c>
    </row>
    <row r="273" customFormat="false" ht="15" hidden="false" customHeight="false" outlineLevel="0" collapsed="false">
      <c r="A273" s="79" t="s">
        <v>228</v>
      </c>
      <c r="B273" s="80" t="n">
        <v>200</v>
      </c>
      <c r="C273" s="96" t="n">
        <f aca="false">C274</f>
        <v>0</v>
      </c>
      <c r="D273" s="96" t="n">
        <f aca="false">D274</f>
        <v>0</v>
      </c>
      <c r="E273" s="38" t="e">
        <f aca="false">D273/C273*100</f>
        <v>#DIV/0!</v>
      </c>
      <c r="F273" s="22" t="n">
        <f aca="false">C273-D273</f>
        <v>0</v>
      </c>
    </row>
    <row r="274" customFormat="false" ht="38.25" hidden="false" customHeight="false" outlineLevel="0" collapsed="false">
      <c r="A274" s="81" t="s">
        <v>275</v>
      </c>
      <c r="B274" s="80" t="n">
        <v>297</v>
      </c>
      <c r="C274" s="100"/>
      <c r="D274" s="100"/>
      <c r="E274" s="38" t="e">
        <f aca="false">D274/C274*100</f>
        <v>#DIV/0!</v>
      </c>
      <c r="F274" s="22" t="n">
        <f aca="false">C274-D274</f>
        <v>0</v>
      </c>
    </row>
    <row r="275" customFormat="false" ht="25.5" hidden="false" customHeight="false" outlineLevel="0" collapsed="false">
      <c r="A275" s="98" t="s">
        <v>283</v>
      </c>
      <c r="B275" s="99"/>
      <c r="C275" s="91" t="n">
        <f aca="false">C276</f>
        <v>0</v>
      </c>
      <c r="D275" s="91" t="n">
        <f aca="false">D276</f>
        <v>0</v>
      </c>
      <c r="E275" s="38" t="e">
        <f aca="false">D275/C275*100</f>
        <v>#DIV/0!</v>
      </c>
      <c r="F275" s="22" t="n">
        <f aca="false">C275-D275</f>
        <v>0</v>
      </c>
    </row>
    <row r="276" customFormat="false" ht="15" hidden="false" customHeight="false" outlineLevel="0" collapsed="false">
      <c r="A276" s="79" t="s">
        <v>228</v>
      </c>
      <c r="B276" s="80" t="n">
        <v>200</v>
      </c>
      <c r="C276" s="96" t="n">
        <f aca="false">C277</f>
        <v>0</v>
      </c>
      <c r="D276" s="96" t="n">
        <f aca="false">D277</f>
        <v>0</v>
      </c>
      <c r="E276" s="38" t="e">
        <f aca="false">D276/C276*100</f>
        <v>#DIV/0!</v>
      </c>
      <c r="F276" s="22" t="n">
        <f aca="false">C276-D276</f>
        <v>0</v>
      </c>
    </row>
    <row r="277" customFormat="false" ht="38.25" hidden="false" customHeight="false" outlineLevel="0" collapsed="false">
      <c r="A277" s="81" t="s">
        <v>275</v>
      </c>
      <c r="B277" s="80" t="n">
        <v>297</v>
      </c>
      <c r="C277" s="100"/>
      <c r="D277" s="100"/>
      <c r="E277" s="38" t="e">
        <f aca="false">D277/C277*100</f>
        <v>#DIV/0!</v>
      </c>
      <c r="F277" s="22" t="n">
        <f aca="false">C277-D277</f>
        <v>0</v>
      </c>
    </row>
    <row r="278" customFormat="false" ht="25.5" hidden="false" customHeight="false" outlineLevel="0" collapsed="false">
      <c r="A278" s="98" t="s">
        <v>284</v>
      </c>
      <c r="B278" s="99"/>
      <c r="C278" s="91" t="n">
        <f aca="false">C279</f>
        <v>0</v>
      </c>
      <c r="D278" s="91" t="n">
        <f aca="false">D279</f>
        <v>0</v>
      </c>
      <c r="E278" s="38" t="e">
        <f aca="false">D278/C278*100</f>
        <v>#DIV/0!</v>
      </c>
      <c r="F278" s="22" t="n">
        <f aca="false">C278-D278</f>
        <v>0</v>
      </c>
    </row>
    <row r="279" customFormat="false" ht="15" hidden="false" customHeight="false" outlineLevel="0" collapsed="false">
      <c r="A279" s="79" t="s">
        <v>228</v>
      </c>
      <c r="B279" s="80" t="n">
        <v>200</v>
      </c>
      <c r="C279" s="96" t="n">
        <f aca="false">C280</f>
        <v>0</v>
      </c>
      <c r="D279" s="96" t="n">
        <f aca="false">D280</f>
        <v>0</v>
      </c>
      <c r="E279" s="38" t="e">
        <f aca="false">D279/C279*100</f>
        <v>#DIV/0!</v>
      </c>
      <c r="F279" s="22" t="n">
        <f aca="false">C279-D279</f>
        <v>0</v>
      </c>
    </row>
    <row r="280" customFormat="false" ht="38.25" hidden="false" customHeight="false" outlineLevel="0" collapsed="false">
      <c r="A280" s="81" t="s">
        <v>275</v>
      </c>
      <c r="B280" s="80" t="n">
        <v>297</v>
      </c>
      <c r="C280" s="100"/>
      <c r="D280" s="100"/>
      <c r="E280" s="38" t="e">
        <f aca="false">D280/C280*100</f>
        <v>#DIV/0!</v>
      </c>
      <c r="F280" s="22" t="n">
        <f aca="false">C280-D280</f>
        <v>0</v>
      </c>
    </row>
    <row r="281" customFormat="false" ht="30" hidden="false" customHeight="false" outlineLevel="0" collapsed="false">
      <c r="A281" s="101" t="s">
        <v>285</v>
      </c>
      <c r="B281" s="102"/>
      <c r="C281" s="103" t="n">
        <f aca="false">C282</f>
        <v>0</v>
      </c>
      <c r="D281" s="103" t="n">
        <f aca="false">D282</f>
        <v>0</v>
      </c>
      <c r="E281" s="38" t="e">
        <f aca="false">D281/C281*100</f>
        <v>#DIV/0!</v>
      </c>
      <c r="F281" s="22" t="n">
        <f aca="false">C281-D281</f>
        <v>0</v>
      </c>
    </row>
    <row r="282" customFormat="false" ht="15" hidden="false" customHeight="false" outlineLevel="0" collapsed="false">
      <c r="A282" s="79" t="s">
        <v>228</v>
      </c>
      <c r="B282" s="80" t="n">
        <v>200</v>
      </c>
      <c r="C282" s="96" t="n">
        <f aca="false">C283</f>
        <v>0</v>
      </c>
      <c r="D282" s="96" t="n">
        <f aca="false">D283</f>
        <v>0</v>
      </c>
      <c r="E282" s="38" t="e">
        <f aca="false">D282/C282*100</f>
        <v>#DIV/0!</v>
      </c>
      <c r="F282" s="22" t="n">
        <f aca="false">C282-D282</f>
        <v>0</v>
      </c>
    </row>
    <row r="283" customFormat="false" ht="38.25" hidden="false" customHeight="false" outlineLevel="0" collapsed="false">
      <c r="A283" s="79" t="s">
        <v>286</v>
      </c>
      <c r="B283" s="80" t="n">
        <v>999</v>
      </c>
      <c r="C283" s="100"/>
      <c r="D283" s="100"/>
      <c r="E283" s="38" t="e">
        <f aca="false">D283/C283*100</f>
        <v>#DIV/0!</v>
      </c>
      <c r="F283" s="22" t="n">
        <f aca="false">C283-D283</f>
        <v>0</v>
      </c>
    </row>
    <row r="284" customFormat="false" ht="45" hidden="false" customHeight="false" outlineLevel="0" collapsed="false">
      <c r="A284" s="104" t="s">
        <v>287</v>
      </c>
      <c r="B284" s="86"/>
      <c r="C284" s="87" t="n">
        <f aca="false">SUM(C285,C311)</f>
        <v>2476310</v>
      </c>
      <c r="D284" s="87" t="n">
        <f aca="false">SUM(D285,D311)</f>
        <v>1945655.73</v>
      </c>
      <c r="E284" s="38" t="n">
        <f aca="false">D284/C284*100</f>
        <v>78.5707657764981</v>
      </c>
      <c r="F284" s="22" t="n">
        <f aca="false">C284-D284</f>
        <v>530654.27</v>
      </c>
    </row>
    <row r="285" customFormat="false" ht="15" hidden="false" customHeight="false" outlineLevel="0" collapsed="false">
      <c r="A285" s="79" t="s">
        <v>228</v>
      </c>
      <c r="B285" s="80" t="n">
        <v>200</v>
      </c>
      <c r="C285" s="88" t="n">
        <f aca="false">SUM(C286,C290,C302,C304)+C298+C300</f>
        <v>2476310</v>
      </c>
      <c r="D285" s="88" t="n">
        <f aca="false">SUM(D286,D290,D302,D304)+D298+D300</f>
        <v>1945655.73</v>
      </c>
      <c r="E285" s="38" t="n">
        <f aca="false">D285/C285*100</f>
        <v>78.5707657764981</v>
      </c>
      <c r="F285" s="22" t="n">
        <f aca="false">C285-D285</f>
        <v>530654.27</v>
      </c>
    </row>
    <row r="286" customFormat="false" ht="15" hidden="false" customHeight="false" outlineLevel="0" collapsed="false">
      <c r="A286" s="79" t="s">
        <v>229</v>
      </c>
      <c r="B286" s="80" t="n">
        <v>210</v>
      </c>
      <c r="C286" s="88" t="n">
        <f aca="false">SUM(C287:C289)</f>
        <v>2280000</v>
      </c>
      <c r="D286" s="88" t="n">
        <f aca="false">SUM(D287:D289)</f>
        <v>1756467.93</v>
      </c>
      <c r="E286" s="38" t="n">
        <f aca="false">D286/C286*100</f>
        <v>77.0380671052632</v>
      </c>
      <c r="F286" s="22" t="n">
        <f aca="false">C286-D286</f>
        <v>523532.07</v>
      </c>
    </row>
    <row r="287" customFormat="false" ht="15" hidden="false" customHeight="false" outlineLevel="0" collapsed="false">
      <c r="A287" s="79" t="s">
        <v>230</v>
      </c>
      <c r="B287" s="80" t="n">
        <v>211</v>
      </c>
      <c r="C287" s="88" t="n">
        <f aca="false">C369</f>
        <v>1750000</v>
      </c>
      <c r="D287" s="88" t="n">
        <f aca="false">D369</f>
        <v>1349975.35</v>
      </c>
      <c r="E287" s="38" t="n">
        <f aca="false">D287/C287*100</f>
        <v>77.1414485714286</v>
      </c>
      <c r="F287" s="22" t="n">
        <f aca="false">C287-D287</f>
        <v>400024.65</v>
      </c>
    </row>
    <row r="288" customFormat="false" ht="15" hidden="false" customHeight="false" outlineLevel="0" collapsed="false">
      <c r="A288" s="79" t="s">
        <v>231</v>
      </c>
      <c r="B288" s="80" t="n">
        <v>212</v>
      </c>
      <c r="C288" s="88" t="n">
        <f aca="false">C370</f>
        <v>0</v>
      </c>
      <c r="D288" s="88" t="n">
        <f aca="false">D370</f>
        <v>0</v>
      </c>
      <c r="E288" s="38" t="e">
        <f aca="false">D288/C288*100</f>
        <v>#DIV/0!</v>
      </c>
      <c r="F288" s="22" t="n">
        <f aca="false">C288-D288</f>
        <v>0</v>
      </c>
    </row>
    <row r="289" customFormat="false" ht="15" hidden="false" customHeight="false" outlineLevel="0" collapsed="false">
      <c r="A289" s="79" t="s">
        <v>232</v>
      </c>
      <c r="B289" s="80" t="n">
        <v>213</v>
      </c>
      <c r="C289" s="88" t="n">
        <f aca="false">C371</f>
        <v>530000</v>
      </c>
      <c r="D289" s="88" t="n">
        <f aca="false">D371</f>
        <v>406492.58</v>
      </c>
      <c r="E289" s="38" t="n">
        <f aca="false">D289/C289*100</f>
        <v>76.6967132075472</v>
      </c>
      <c r="F289" s="22" t="n">
        <f aca="false">C289-D289</f>
        <v>123507.42</v>
      </c>
    </row>
    <row r="290" customFormat="false" ht="15" hidden="false" customHeight="false" outlineLevel="0" collapsed="false">
      <c r="A290" s="79" t="s">
        <v>233</v>
      </c>
      <c r="B290" s="80" t="n">
        <v>220</v>
      </c>
      <c r="C290" s="88" t="n">
        <f aca="false">SUM(C291:C297)</f>
        <v>196310</v>
      </c>
      <c r="D290" s="88" t="n">
        <f aca="false">SUM(D291:D297)</f>
        <v>189187.8</v>
      </c>
      <c r="E290" s="38" t="n">
        <f aca="false">D290/C290*100</f>
        <v>96.3719627120371</v>
      </c>
      <c r="F290" s="22" t="n">
        <f aca="false">C290-D290</f>
        <v>7122.20000000001</v>
      </c>
    </row>
    <row r="291" customFormat="false" ht="15" hidden="false" customHeight="false" outlineLevel="0" collapsed="false">
      <c r="A291" s="79" t="s">
        <v>234</v>
      </c>
      <c r="B291" s="80" t="n">
        <v>221</v>
      </c>
      <c r="C291" s="88" t="n">
        <f aca="false">C373</f>
        <v>0</v>
      </c>
      <c r="D291" s="88" t="n">
        <f aca="false">D373</f>
        <v>0</v>
      </c>
      <c r="E291" s="38" t="e">
        <f aca="false">D291/C291*100</f>
        <v>#DIV/0!</v>
      </c>
      <c r="F291" s="22" t="n">
        <f aca="false">C291-D291</f>
        <v>0</v>
      </c>
    </row>
    <row r="292" customFormat="false" ht="15" hidden="false" customHeight="false" outlineLevel="0" collapsed="false">
      <c r="A292" s="79" t="s">
        <v>235</v>
      </c>
      <c r="B292" s="80" t="n">
        <v>222</v>
      </c>
      <c r="C292" s="88" t="n">
        <f aca="false">C376+C326</f>
        <v>0</v>
      </c>
      <c r="D292" s="88" t="n">
        <f aca="false">D376+D326</f>
        <v>0</v>
      </c>
      <c r="E292" s="38" t="e">
        <f aca="false">D292/C292*100</f>
        <v>#DIV/0!</v>
      </c>
      <c r="F292" s="22" t="n">
        <f aca="false">C292-D292</f>
        <v>0</v>
      </c>
    </row>
    <row r="293" customFormat="false" ht="15" hidden="false" customHeight="false" outlineLevel="0" collapsed="false">
      <c r="A293" s="79" t="s">
        <v>236</v>
      </c>
      <c r="B293" s="80" t="n">
        <v>223</v>
      </c>
      <c r="C293" s="88" t="n">
        <f aca="false">C377+C327</f>
        <v>0</v>
      </c>
      <c r="D293" s="88" t="n">
        <f aca="false">D377+D327</f>
        <v>0</v>
      </c>
      <c r="E293" s="38" t="e">
        <f aca="false">D293/C293*100</f>
        <v>#DIV/0!</v>
      </c>
      <c r="F293" s="22" t="n">
        <f aca="false">C293-D293</f>
        <v>0</v>
      </c>
    </row>
    <row r="294" customFormat="false" ht="25.5" hidden="false" customHeight="false" outlineLevel="0" collapsed="false">
      <c r="A294" s="79" t="s">
        <v>237</v>
      </c>
      <c r="B294" s="80" t="n">
        <v>224</v>
      </c>
      <c r="C294" s="88" t="n">
        <f aca="false">C380+C330</f>
        <v>0</v>
      </c>
      <c r="D294" s="88" t="n">
        <f aca="false">D380+D330</f>
        <v>0</v>
      </c>
      <c r="E294" s="38" t="e">
        <f aca="false">D294/C294*100</f>
        <v>#DIV/0!</v>
      </c>
      <c r="F294" s="22" t="n">
        <f aca="false">C294-D294</f>
        <v>0</v>
      </c>
    </row>
    <row r="295" customFormat="false" ht="15" hidden="false" customHeight="false" outlineLevel="0" collapsed="false">
      <c r="A295" s="79" t="s">
        <v>238</v>
      </c>
      <c r="B295" s="80" t="n">
        <v>225</v>
      </c>
      <c r="C295" s="88" t="n">
        <f aca="false">C331+C381</f>
        <v>0</v>
      </c>
      <c r="D295" s="88" t="n">
        <f aca="false">D331+D381</f>
        <v>0</v>
      </c>
      <c r="E295" s="38" t="e">
        <f aca="false">D295/C295*100</f>
        <v>#DIV/0!</v>
      </c>
      <c r="F295" s="22" t="n">
        <f aca="false">C295-D295</f>
        <v>0</v>
      </c>
    </row>
    <row r="296" customFormat="false" ht="15" hidden="false" customHeight="false" outlineLevel="0" collapsed="false">
      <c r="A296" s="79" t="s">
        <v>239</v>
      </c>
      <c r="B296" s="80" t="n">
        <v>226</v>
      </c>
      <c r="C296" s="88" t="n">
        <f aca="false">C322+C335+C384</f>
        <v>196310</v>
      </c>
      <c r="D296" s="88" t="n">
        <f aca="false">D322+D335+D384</f>
        <v>189187.8</v>
      </c>
      <c r="E296" s="38" t="n">
        <f aca="false">D296/C296*100</f>
        <v>96.3719627120371</v>
      </c>
      <c r="F296" s="22" t="n">
        <f aca="false">C296-D296</f>
        <v>7122.20000000001</v>
      </c>
    </row>
    <row r="297" customFormat="false" ht="15" hidden="false" customHeight="false" outlineLevel="0" collapsed="false">
      <c r="A297" s="81" t="s">
        <v>288</v>
      </c>
      <c r="B297" s="80" t="n">
        <v>227</v>
      </c>
      <c r="C297" s="88" t="n">
        <f aca="false">C338</f>
        <v>0</v>
      </c>
      <c r="D297" s="88" t="n">
        <f aca="false">D338</f>
        <v>0</v>
      </c>
      <c r="E297" s="38" t="e">
        <f aca="false">D297/C297*100</f>
        <v>#DIV/0!</v>
      </c>
      <c r="F297" s="22" t="n">
        <f aca="false">C297-D297</f>
        <v>0</v>
      </c>
    </row>
    <row r="298" customFormat="false" ht="25.5" hidden="false" customHeight="false" outlineLevel="0" collapsed="false">
      <c r="A298" s="79" t="s">
        <v>241</v>
      </c>
      <c r="B298" s="80" t="n">
        <v>240</v>
      </c>
      <c r="C298" s="82" t="n">
        <f aca="false">C299</f>
        <v>0</v>
      </c>
      <c r="D298" s="82" t="n">
        <f aca="false">D299</f>
        <v>0</v>
      </c>
      <c r="E298" s="38" t="e">
        <f aca="false">D298/C298*100</f>
        <v>#DIV/0!</v>
      </c>
      <c r="F298" s="22" t="n">
        <f aca="false">C298-D298</f>
        <v>0</v>
      </c>
    </row>
    <row r="299" customFormat="false" ht="38.25" hidden="false" customHeight="false" outlineLevel="0" collapsed="false">
      <c r="A299" s="79" t="s">
        <v>242</v>
      </c>
      <c r="B299" s="80" t="n">
        <v>244</v>
      </c>
      <c r="C299" s="82" t="n">
        <f aca="false">C340</f>
        <v>0</v>
      </c>
      <c r="D299" s="82" t="n">
        <f aca="false">D340</f>
        <v>0</v>
      </c>
      <c r="E299" s="38" t="e">
        <f aca="false">D299/C299*100</f>
        <v>#DIV/0!</v>
      </c>
      <c r="F299" s="22" t="n">
        <f aca="false">C299-D299</f>
        <v>0</v>
      </c>
    </row>
    <row r="300" customFormat="false" ht="25.5" hidden="false" customHeight="false" outlineLevel="0" collapsed="false">
      <c r="A300" s="83" t="s">
        <v>243</v>
      </c>
      <c r="B300" s="84" t="n">
        <v>250</v>
      </c>
      <c r="C300" s="82" t="n">
        <f aca="false">C301</f>
        <v>0</v>
      </c>
      <c r="D300" s="82" t="n">
        <f aca="false">D301</f>
        <v>0</v>
      </c>
      <c r="E300" s="38" t="e">
        <f aca="false">D300/C300*100</f>
        <v>#DIV/0!</v>
      </c>
      <c r="F300" s="22" t="n">
        <f aca="false">C300-D300</f>
        <v>0</v>
      </c>
    </row>
    <row r="301" customFormat="false" ht="25.5" hidden="false" customHeight="false" outlineLevel="0" collapsed="false">
      <c r="A301" s="83" t="s">
        <v>244</v>
      </c>
      <c r="B301" s="84" t="n">
        <v>251</v>
      </c>
      <c r="C301" s="82" t="n">
        <f aca="false">C342</f>
        <v>0</v>
      </c>
      <c r="D301" s="82" t="n">
        <f aca="false">D342</f>
        <v>0</v>
      </c>
      <c r="E301" s="38" t="e">
        <f aca="false">D301/C301*100</f>
        <v>#DIV/0!</v>
      </c>
      <c r="F301" s="22" t="n">
        <f aca="false">C301-D301</f>
        <v>0</v>
      </c>
    </row>
    <row r="302" customFormat="false" ht="15" hidden="false" customHeight="false" outlineLevel="0" collapsed="false">
      <c r="A302" s="79" t="s">
        <v>245</v>
      </c>
      <c r="B302" s="80" t="n">
        <v>260</v>
      </c>
      <c r="C302" s="88" t="n">
        <f aca="false">C303</f>
        <v>0</v>
      </c>
      <c r="D302" s="88" t="n">
        <f aca="false">D303</f>
        <v>0</v>
      </c>
      <c r="E302" s="38" t="e">
        <f aca="false">D302/C302*100</f>
        <v>#DIV/0!</v>
      </c>
      <c r="F302" s="22" t="n">
        <f aca="false">C302-D302</f>
        <v>0</v>
      </c>
    </row>
    <row r="303" customFormat="false" ht="25.5" hidden="false" customHeight="false" outlineLevel="0" collapsed="false">
      <c r="A303" s="79" t="s">
        <v>246</v>
      </c>
      <c r="B303" s="80" t="n">
        <v>266</v>
      </c>
      <c r="C303" s="88" t="n">
        <f aca="false">C388</f>
        <v>0</v>
      </c>
      <c r="D303" s="88" t="n">
        <f aca="false">D388</f>
        <v>0</v>
      </c>
      <c r="E303" s="38" t="e">
        <f aca="false">D303/C303*100</f>
        <v>#DIV/0!</v>
      </c>
      <c r="F303" s="22" t="n">
        <f aca="false">C303-D303</f>
        <v>0</v>
      </c>
    </row>
    <row r="304" customFormat="false" ht="15" hidden="false" customHeight="false" outlineLevel="0" collapsed="false">
      <c r="A304" s="79" t="s">
        <v>247</v>
      </c>
      <c r="B304" s="80" t="n">
        <v>290</v>
      </c>
      <c r="C304" s="88" t="n">
        <f aca="false">C343+C389</f>
        <v>0</v>
      </c>
      <c r="D304" s="88" t="n">
        <f aca="false">D343+D389</f>
        <v>0</v>
      </c>
      <c r="E304" s="38" t="e">
        <f aca="false">D304/C304*100</f>
        <v>#DIV/0!</v>
      </c>
      <c r="F304" s="22" t="n">
        <f aca="false">C304-D304</f>
        <v>0</v>
      </c>
    </row>
    <row r="305" customFormat="false" ht="15" hidden="false" customHeight="false" outlineLevel="0" collapsed="false">
      <c r="A305" s="81" t="s">
        <v>248</v>
      </c>
      <c r="B305" s="80" t="n">
        <v>291</v>
      </c>
      <c r="C305" s="88" t="n">
        <f aca="false">C344+C390</f>
        <v>0</v>
      </c>
      <c r="D305" s="88" t="n">
        <f aca="false">D344+D390</f>
        <v>0</v>
      </c>
      <c r="E305" s="38" t="e">
        <f aca="false">D305/C305*100</f>
        <v>#DIV/0!</v>
      </c>
      <c r="F305" s="22" t="n">
        <f aca="false">C305-D305</f>
        <v>0</v>
      </c>
    </row>
    <row r="306" customFormat="false" ht="38.25" hidden="false" customHeight="false" outlineLevel="0" collapsed="false">
      <c r="A306" s="81" t="s">
        <v>249</v>
      </c>
      <c r="B306" s="80" t="n">
        <v>292</v>
      </c>
      <c r="C306" s="88" t="n">
        <f aca="false">C347+C393</f>
        <v>0</v>
      </c>
      <c r="D306" s="88" t="n">
        <f aca="false">D347+D393</f>
        <v>0</v>
      </c>
      <c r="E306" s="38" t="e">
        <f aca="false">D306/C306*100</f>
        <v>#DIV/0!</v>
      </c>
      <c r="F306" s="22" t="n">
        <f aca="false">C306-D306</f>
        <v>0</v>
      </c>
    </row>
    <row r="307" customFormat="false" ht="38.25" hidden="false" customHeight="false" outlineLevel="0" collapsed="false">
      <c r="A307" s="81" t="s">
        <v>250</v>
      </c>
      <c r="B307" s="80" t="n">
        <v>293</v>
      </c>
      <c r="C307" s="88" t="n">
        <f aca="false">C348+C394</f>
        <v>0</v>
      </c>
      <c r="D307" s="88" t="n">
        <f aca="false">D348+D394</f>
        <v>0</v>
      </c>
      <c r="E307" s="38" t="e">
        <f aca="false">D307/C307*100</f>
        <v>#DIV/0!</v>
      </c>
      <c r="F307" s="22" t="n">
        <f aca="false">C307-D307</f>
        <v>0</v>
      </c>
    </row>
    <row r="308" customFormat="false" ht="15" hidden="false" customHeight="false" outlineLevel="0" collapsed="false">
      <c r="A308" s="81" t="s">
        <v>251</v>
      </c>
      <c r="B308" s="80" t="n">
        <v>295</v>
      </c>
      <c r="C308" s="88" t="n">
        <f aca="false">C349+C395</f>
        <v>0</v>
      </c>
      <c r="D308" s="88" t="n">
        <f aca="false">D349+D395</f>
        <v>0</v>
      </c>
      <c r="E308" s="38" t="e">
        <f aca="false">D308/C308*100</f>
        <v>#DIV/0!</v>
      </c>
      <c r="F308" s="22" t="n">
        <f aca="false">C308-D308</f>
        <v>0</v>
      </c>
    </row>
    <row r="309" customFormat="false" ht="25.5" hidden="false" customHeight="false" outlineLevel="0" collapsed="false">
      <c r="A309" s="81" t="s">
        <v>252</v>
      </c>
      <c r="B309" s="80" t="n">
        <v>296</v>
      </c>
      <c r="C309" s="88" t="n">
        <f aca="false">C350+C396</f>
        <v>0</v>
      </c>
      <c r="D309" s="88" t="n">
        <f aca="false">D350+D396</f>
        <v>0</v>
      </c>
      <c r="E309" s="38" t="e">
        <f aca="false">D309/C309*100</f>
        <v>#DIV/0!</v>
      </c>
      <c r="F309" s="22" t="n">
        <f aca="false">C309-D309</f>
        <v>0</v>
      </c>
    </row>
    <row r="310" customFormat="false" ht="25.5" hidden="false" customHeight="false" outlineLevel="0" collapsed="false">
      <c r="A310" s="81" t="s">
        <v>253</v>
      </c>
      <c r="B310" s="80" t="n">
        <v>297</v>
      </c>
      <c r="C310" s="88" t="n">
        <f aca="false">C351+C397</f>
        <v>0</v>
      </c>
      <c r="D310" s="88" t="n">
        <f aca="false">D351+D397</f>
        <v>0</v>
      </c>
      <c r="E310" s="38" t="e">
        <f aca="false">D310/C310*100</f>
        <v>#DIV/0!</v>
      </c>
      <c r="F310" s="22" t="n">
        <f aca="false">C310-D310</f>
        <v>0</v>
      </c>
    </row>
    <row r="311" customFormat="false" ht="25.5" hidden="false" customHeight="false" outlineLevel="0" collapsed="false">
      <c r="A311" s="79" t="s">
        <v>254</v>
      </c>
      <c r="B311" s="80" t="n">
        <v>300</v>
      </c>
      <c r="C311" s="88" t="n">
        <f aca="false">SUM(C312:C313)</f>
        <v>0</v>
      </c>
      <c r="D311" s="88" t="n">
        <f aca="false">SUM(D312:D313)</f>
        <v>0</v>
      </c>
      <c r="E311" s="38" t="e">
        <f aca="false">D311/C311*100</f>
        <v>#DIV/0!</v>
      </c>
      <c r="F311" s="22" t="n">
        <f aca="false">C311-D311</f>
        <v>0</v>
      </c>
    </row>
    <row r="312" customFormat="false" ht="15" hidden="false" customHeight="false" outlineLevel="0" collapsed="false">
      <c r="A312" s="79" t="s">
        <v>255</v>
      </c>
      <c r="B312" s="80" t="n">
        <v>310</v>
      </c>
      <c r="C312" s="88" t="n">
        <f aca="false">C353+C399</f>
        <v>0</v>
      </c>
      <c r="D312" s="88" t="n">
        <f aca="false">D353+D399</f>
        <v>0</v>
      </c>
      <c r="E312" s="38" t="e">
        <f aca="false">D312/C312*100</f>
        <v>#DIV/0!</v>
      </c>
      <c r="F312" s="22" t="n">
        <f aca="false">C312-D312</f>
        <v>0</v>
      </c>
    </row>
    <row r="313" customFormat="false" ht="25.5" hidden="false" customHeight="false" outlineLevel="0" collapsed="false">
      <c r="A313" s="79" t="s">
        <v>256</v>
      </c>
      <c r="B313" s="80" t="n">
        <v>340</v>
      </c>
      <c r="C313" s="88" t="n">
        <f aca="false">C356+C402</f>
        <v>0</v>
      </c>
      <c r="D313" s="88" t="n">
        <f aca="false">D356+D402</f>
        <v>0</v>
      </c>
      <c r="E313" s="38" t="e">
        <f aca="false">D313/C313*100</f>
        <v>#DIV/0!</v>
      </c>
      <c r="F313" s="22" t="n">
        <f aca="false">C313-D313</f>
        <v>0</v>
      </c>
    </row>
    <row r="314" customFormat="false" ht="25.5" hidden="false" customHeight="false" outlineLevel="0" collapsed="false">
      <c r="A314" s="79" t="s">
        <v>257</v>
      </c>
      <c r="B314" s="80" t="n">
        <v>343</v>
      </c>
      <c r="C314" s="88" t="n">
        <f aca="false">C357+C403</f>
        <v>0</v>
      </c>
      <c r="D314" s="88" t="n">
        <f aca="false">D357+D403</f>
        <v>0</v>
      </c>
      <c r="E314" s="38" t="e">
        <f aca="false">D314/C314*100</f>
        <v>#DIV/0!</v>
      </c>
      <c r="F314" s="22" t="n">
        <f aca="false">C314-D314</f>
        <v>0</v>
      </c>
    </row>
    <row r="315" customFormat="false" ht="25.5" hidden="false" customHeight="false" outlineLevel="0" collapsed="false">
      <c r="A315" s="79" t="s">
        <v>258</v>
      </c>
      <c r="B315" s="80" t="n">
        <v>344</v>
      </c>
      <c r="C315" s="88" t="n">
        <f aca="false">C358+C404</f>
        <v>0</v>
      </c>
      <c r="D315" s="88" t="n">
        <f aca="false">D358+D404</f>
        <v>0</v>
      </c>
      <c r="E315" s="38" t="e">
        <f aca="false">D315/C315*100</f>
        <v>#DIV/0!</v>
      </c>
      <c r="F315" s="22" t="n">
        <f aca="false">C315-D315</f>
        <v>0</v>
      </c>
    </row>
    <row r="316" customFormat="false" ht="15" hidden="false" customHeight="false" outlineLevel="0" collapsed="false">
      <c r="A316" s="79" t="s">
        <v>259</v>
      </c>
      <c r="B316" s="80" t="n">
        <v>345</v>
      </c>
      <c r="C316" s="88" t="n">
        <f aca="false">C359+C405</f>
        <v>0</v>
      </c>
      <c r="D316" s="88" t="n">
        <f aca="false">D359+D405</f>
        <v>0</v>
      </c>
      <c r="E316" s="38" t="e">
        <f aca="false">D316/C316*100</f>
        <v>#DIV/0!</v>
      </c>
      <c r="F316" s="22" t="n">
        <f aca="false">C316-D316</f>
        <v>0</v>
      </c>
    </row>
    <row r="317" customFormat="false" ht="25.5" hidden="false" customHeight="false" outlineLevel="0" collapsed="false">
      <c r="A317" s="79" t="s">
        <v>260</v>
      </c>
      <c r="B317" s="80" t="n">
        <v>346</v>
      </c>
      <c r="C317" s="88" t="n">
        <f aca="false">C360+C406</f>
        <v>0</v>
      </c>
      <c r="D317" s="88" t="n">
        <f aca="false">D360+D406</f>
        <v>0</v>
      </c>
      <c r="E317" s="38" t="e">
        <f aca="false">D317/C317*100</f>
        <v>#DIV/0!</v>
      </c>
      <c r="F317" s="22" t="n">
        <f aca="false">C317-D317</f>
        <v>0</v>
      </c>
    </row>
    <row r="318" customFormat="false" ht="38.25" hidden="false" customHeight="false" outlineLevel="0" collapsed="false">
      <c r="A318" s="79" t="s">
        <v>261</v>
      </c>
      <c r="B318" s="80" t="n">
        <v>349</v>
      </c>
      <c r="C318" s="88" t="n">
        <f aca="false">C363+C409</f>
        <v>0</v>
      </c>
      <c r="D318" s="88" t="n">
        <f aca="false">D363+D409</f>
        <v>0</v>
      </c>
      <c r="E318" s="38" t="e">
        <f aca="false">D318/C318*100</f>
        <v>#DIV/0!</v>
      </c>
      <c r="F318" s="22" t="n">
        <f aca="false">C318-D318</f>
        <v>0</v>
      </c>
    </row>
    <row r="319" customFormat="false" ht="30" hidden="false" customHeight="false" outlineLevel="0" collapsed="false">
      <c r="A319" s="94" t="s">
        <v>289</v>
      </c>
      <c r="B319" s="90"/>
      <c r="C319" s="105" t="n">
        <f aca="false">C320</f>
        <v>0</v>
      </c>
      <c r="D319" s="105" t="n">
        <f aca="false">D320</f>
        <v>0</v>
      </c>
      <c r="E319" s="38" t="e">
        <f aca="false">D319/C319*100</f>
        <v>#DIV/0!</v>
      </c>
      <c r="F319" s="22" t="n">
        <f aca="false">C319-D319</f>
        <v>0</v>
      </c>
    </row>
    <row r="320" customFormat="false" ht="15" hidden="false" customHeight="false" outlineLevel="0" collapsed="false">
      <c r="A320" s="79" t="s">
        <v>228</v>
      </c>
      <c r="B320" s="80" t="n">
        <v>200</v>
      </c>
      <c r="C320" s="88" t="n">
        <f aca="false">C321</f>
        <v>0</v>
      </c>
      <c r="D320" s="88" t="n">
        <f aca="false">D321</f>
        <v>0</v>
      </c>
      <c r="E320" s="38" t="e">
        <f aca="false">D320/C320*100</f>
        <v>#DIV/0!</v>
      </c>
      <c r="F320" s="22" t="n">
        <f aca="false">C320-D320</f>
        <v>0</v>
      </c>
    </row>
    <row r="321" customFormat="false" ht="15" hidden="false" customHeight="false" outlineLevel="0" collapsed="false">
      <c r="A321" s="79" t="s">
        <v>233</v>
      </c>
      <c r="B321" s="80" t="n">
        <v>220</v>
      </c>
      <c r="C321" s="88" t="n">
        <f aca="false">C322</f>
        <v>0</v>
      </c>
      <c r="D321" s="88" t="n">
        <f aca="false">D322</f>
        <v>0</v>
      </c>
      <c r="E321" s="38" t="e">
        <f aca="false">D321/C321*100</f>
        <v>#DIV/0!</v>
      </c>
      <c r="F321" s="22" t="n">
        <f aca="false">C321-D321</f>
        <v>0</v>
      </c>
    </row>
    <row r="322" customFormat="false" ht="15" hidden="false" customHeight="false" outlineLevel="0" collapsed="false">
      <c r="A322" s="79" t="s">
        <v>239</v>
      </c>
      <c r="B322" s="80" t="n">
        <v>226</v>
      </c>
      <c r="C322" s="92"/>
      <c r="D322" s="92"/>
      <c r="E322" s="38" t="e">
        <f aca="false">D322/C322*100</f>
        <v>#DIV/0!</v>
      </c>
      <c r="F322" s="22" t="n">
        <f aca="false">C322-D322</f>
        <v>0</v>
      </c>
    </row>
    <row r="323" customFormat="false" ht="45" hidden="false" customHeight="false" outlineLevel="0" collapsed="false">
      <c r="A323" s="94" t="s">
        <v>290</v>
      </c>
      <c r="B323" s="90"/>
      <c r="C323" s="105" t="n">
        <f aca="false">C324+C352+C364</f>
        <v>196310</v>
      </c>
      <c r="D323" s="105" t="n">
        <f aca="false">D324+D352+D364</f>
        <v>189187.8</v>
      </c>
      <c r="E323" s="38" t="n">
        <f aca="false">D323/C323*100</f>
        <v>96.3719627120371</v>
      </c>
      <c r="F323" s="22" t="n">
        <f aca="false">C323-D323</f>
        <v>7122.20000000001</v>
      </c>
    </row>
    <row r="324" customFormat="false" ht="15" hidden="false" customHeight="false" outlineLevel="0" collapsed="false">
      <c r="A324" s="83" t="s">
        <v>228</v>
      </c>
      <c r="B324" s="84" t="n">
        <v>200</v>
      </c>
      <c r="C324" s="96" t="n">
        <f aca="false">C325+C343+C339+C341</f>
        <v>196310</v>
      </c>
      <c r="D324" s="96" t="n">
        <f aca="false">D325+D343+D339+D341</f>
        <v>189187.8</v>
      </c>
      <c r="E324" s="38" t="n">
        <f aca="false">D324/C324*100</f>
        <v>96.3719627120371</v>
      </c>
      <c r="F324" s="22" t="n">
        <f aca="false">C324-D324</f>
        <v>7122.20000000001</v>
      </c>
    </row>
    <row r="325" customFormat="false" ht="15" hidden="false" customHeight="false" outlineLevel="0" collapsed="false">
      <c r="A325" s="83" t="s">
        <v>233</v>
      </c>
      <c r="B325" s="84" t="n">
        <v>220</v>
      </c>
      <c r="C325" s="96" t="n">
        <f aca="false">C331+C335+C326+C327+C330+C338</f>
        <v>196310</v>
      </c>
      <c r="D325" s="96" t="n">
        <f aca="false">D331+D335+D326+D327+D330+D338</f>
        <v>189187.8</v>
      </c>
      <c r="E325" s="38" t="n">
        <f aca="false">D325/C325*100</f>
        <v>96.3719627120371</v>
      </c>
      <c r="F325" s="22" t="n">
        <f aca="false">C325-D325</f>
        <v>7122.20000000001</v>
      </c>
    </row>
    <row r="326" customFormat="false" ht="15" hidden="false" customHeight="false" outlineLevel="0" collapsed="false">
      <c r="A326" s="79" t="s">
        <v>235</v>
      </c>
      <c r="B326" s="80" t="n">
        <v>222</v>
      </c>
      <c r="C326" s="100"/>
      <c r="D326" s="100"/>
      <c r="E326" s="38" t="e">
        <f aca="false">D326/C326*100</f>
        <v>#DIV/0!</v>
      </c>
      <c r="F326" s="22" t="n">
        <f aca="false">C326-D326</f>
        <v>0</v>
      </c>
    </row>
    <row r="327" customFormat="false" ht="15" hidden="false" customHeight="false" outlineLevel="0" collapsed="false">
      <c r="A327" s="79" t="s">
        <v>236</v>
      </c>
      <c r="B327" s="80" t="n">
        <v>223</v>
      </c>
      <c r="C327" s="82" t="n">
        <f aca="false">C328+C329</f>
        <v>0</v>
      </c>
      <c r="D327" s="82" t="n">
        <f aca="false">D328+D329</f>
        <v>0</v>
      </c>
      <c r="E327" s="38" t="e">
        <f aca="false">D327/C327*100</f>
        <v>#DIV/0!</v>
      </c>
      <c r="F327" s="22" t="n">
        <f aca="false">C327-D327</f>
        <v>0</v>
      </c>
    </row>
    <row r="328" customFormat="false" ht="15" hidden="false" customHeight="false" outlineLevel="0" collapsed="false">
      <c r="A328" s="93" t="s">
        <v>265</v>
      </c>
      <c r="B328" s="80"/>
      <c r="C328" s="92"/>
      <c r="D328" s="92"/>
      <c r="E328" s="38" t="e">
        <f aca="false">D328/C328*100</f>
        <v>#DIV/0!</v>
      </c>
      <c r="F328" s="22"/>
    </row>
    <row r="329" customFormat="false" ht="15" hidden="false" customHeight="false" outlineLevel="0" collapsed="false">
      <c r="A329" s="93" t="s">
        <v>266</v>
      </c>
      <c r="B329" s="80"/>
      <c r="C329" s="92"/>
      <c r="D329" s="92"/>
      <c r="E329" s="38" t="e">
        <f aca="false">D329/C329*100</f>
        <v>#DIV/0!</v>
      </c>
      <c r="F329" s="22"/>
    </row>
    <row r="330" customFormat="false" ht="25.5" hidden="false" customHeight="false" outlineLevel="0" collapsed="false">
      <c r="A330" s="79" t="s">
        <v>237</v>
      </c>
      <c r="B330" s="80" t="n">
        <v>224</v>
      </c>
      <c r="C330" s="92"/>
      <c r="D330" s="92"/>
      <c r="E330" s="38" t="e">
        <f aca="false">D330/C330*100</f>
        <v>#DIV/0!</v>
      </c>
      <c r="F330" s="22" t="n">
        <f aca="false">C330-D330</f>
        <v>0</v>
      </c>
    </row>
    <row r="331" customFormat="false" ht="15" hidden="false" customHeight="false" outlineLevel="0" collapsed="false">
      <c r="A331" s="79" t="s">
        <v>238</v>
      </c>
      <c r="B331" s="80" t="n">
        <v>225</v>
      </c>
      <c r="C331" s="82" t="n">
        <f aca="false">C332+C333+C334</f>
        <v>0</v>
      </c>
      <c r="D331" s="82" t="n">
        <f aca="false">D332+D333+D334</f>
        <v>0</v>
      </c>
      <c r="E331" s="38" t="e">
        <f aca="false">D331/C331*100</f>
        <v>#DIV/0!</v>
      </c>
      <c r="F331" s="22" t="n">
        <f aca="false">C331-D331</f>
        <v>0</v>
      </c>
    </row>
    <row r="332" customFormat="false" ht="15" hidden="false" customHeight="false" outlineLevel="0" collapsed="false">
      <c r="A332" s="93" t="s">
        <v>264</v>
      </c>
      <c r="B332" s="80"/>
      <c r="C332" s="92"/>
      <c r="D332" s="92"/>
      <c r="E332" s="38" t="e">
        <f aca="false">D332/C332*100</f>
        <v>#DIV/0!</v>
      </c>
      <c r="F332" s="22" t="n">
        <f aca="false">C332-D332</f>
        <v>0</v>
      </c>
    </row>
    <row r="333" customFormat="false" ht="15" hidden="false" customHeight="false" outlineLevel="0" collapsed="false">
      <c r="A333" s="93" t="s">
        <v>291</v>
      </c>
      <c r="B333" s="80"/>
      <c r="C333" s="92"/>
      <c r="D333" s="92"/>
      <c r="E333" s="38" t="e">
        <f aca="false">D333/C333*100</f>
        <v>#DIV/0!</v>
      </c>
      <c r="F333" s="22" t="n">
        <f aca="false">C333-D333</f>
        <v>0</v>
      </c>
    </row>
    <row r="334" customFormat="false" ht="15" hidden="false" customHeight="false" outlineLevel="0" collapsed="false">
      <c r="A334" s="93" t="s">
        <v>265</v>
      </c>
      <c r="B334" s="80"/>
      <c r="C334" s="92"/>
      <c r="D334" s="92"/>
      <c r="E334" s="38" t="e">
        <f aca="false">D334/C334*100</f>
        <v>#DIV/0!</v>
      </c>
      <c r="F334" s="22" t="n">
        <f aca="false">C334-D334</f>
        <v>0</v>
      </c>
    </row>
    <row r="335" customFormat="false" ht="15" hidden="false" customHeight="false" outlineLevel="0" collapsed="false">
      <c r="A335" s="83" t="s">
        <v>239</v>
      </c>
      <c r="B335" s="84" t="n">
        <v>226</v>
      </c>
      <c r="C335" s="82" t="n">
        <f aca="false">C336+C337</f>
        <v>196310</v>
      </c>
      <c r="D335" s="82" t="n">
        <f aca="false">D336+D337</f>
        <v>189187.8</v>
      </c>
      <c r="E335" s="38" t="n">
        <f aca="false">D335/C335*100</f>
        <v>96.3719627120371</v>
      </c>
      <c r="F335" s="22" t="n">
        <f aca="false">C335-D335</f>
        <v>7122.20000000001</v>
      </c>
    </row>
    <row r="336" customFormat="false" ht="15" hidden="false" customHeight="false" outlineLevel="0" collapsed="false">
      <c r="A336" s="93" t="s">
        <v>264</v>
      </c>
      <c r="B336" s="84"/>
      <c r="C336" s="92" t="n">
        <v>25000</v>
      </c>
      <c r="D336" s="92" t="n">
        <v>18748.8</v>
      </c>
      <c r="E336" s="38" t="n">
        <f aca="false">D336/C336*100</f>
        <v>74.9952</v>
      </c>
      <c r="F336" s="22" t="n">
        <f aca="false">C336-D336</f>
        <v>6251.2</v>
      </c>
    </row>
    <row r="337" customFormat="false" ht="15" hidden="false" customHeight="false" outlineLevel="0" collapsed="false">
      <c r="A337" s="93" t="s">
        <v>265</v>
      </c>
      <c r="B337" s="84"/>
      <c r="C337" s="92" t="n">
        <v>171310</v>
      </c>
      <c r="D337" s="92" t="n">
        <v>170439</v>
      </c>
      <c r="E337" s="38" t="n">
        <f aca="false">D337/C337*100</f>
        <v>99.4915649991244</v>
      </c>
      <c r="F337" s="22" t="n">
        <f aca="false">C337-D337</f>
        <v>871</v>
      </c>
    </row>
    <row r="338" customFormat="false" ht="25.5" hidden="false" customHeight="false" outlineLevel="0" collapsed="false">
      <c r="A338" s="81" t="s">
        <v>267</v>
      </c>
      <c r="B338" s="80" t="n">
        <v>227</v>
      </c>
      <c r="C338" s="92"/>
      <c r="D338" s="92"/>
      <c r="E338" s="38" t="e">
        <f aca="false">D338/C338*100</f>
        <v>#DIV/0!</v>
      </c>
      <c r="F338" s="22" t="n">
        <f aca="false">C338-D338</f>
        <v>0</v>
      </c>
    </row>
    <row r="339" customFormat="false" ht="25.5" hidden="false" customHeight="false" outlineLevel="0" collapsed="false">
      <c r="A339" s="79" t="s">
        <v>241</v>
      </c>
      <c r="B339" s="80" t="n">
        <v>240</v>
      </c>
      <c r="C339" s="82" t="n">
        <f aca="false">C340</f>
        <v>0</v>
      </c>
      <c r="D339" s="82" t="n">
        <f aca="false">D340</f>
        <v>0</v>
      </c>
      <c r="E339" s="38" t="e">
        <f aca="false">D339/C339*100</f>
        <v>#DIV/0!</v>
      </c>
      <c r="F339" s="22" t="n">
        <f aca="false">C339-D339</f>
        <v>0</v>
      </c>
    </row>
    <row r="340" customFormat="false" ht="38.25" hidden="false" customHeight="false" outlineLevel="0" collapsed="false">
      <c r="A340" s="79" t="s">
        <v>242</v>
      </c>
      <c r="B340" s="80" t="n">
        <v>244</v>
      </c>
      <c r="C340" s="92"/>
      <c r="D340" s="92"/>
      <c r="E340" s="38" t="e">
        <f aca="false">D340/C340*100</f>
        <v>#DIV/0!</v>
      </c>
      <c r="F340" s="22" t="n">
        <f aca="false">C340-D340</f>
        <v>0</v>
      </c>
    </row>
    <row r="341" customFormat="false" ht="25.5" hidden="false" customHeight="false" outlineLevel="0" collapsed="false">
      <c r="A341" s="83" t="s">
        <v>243</v>
      </c>
      <c r="B341" s="84" t="n">
        <v>250</v>
      </c>
      <c r="C341" s="82" t="n">
        <f aca="false">C342</f>
        <v>0</v>
      </c>
      <c r="D341" s="82" t="n">
        <f aca="false">D342</f>
        <v>0</v>
      </c>
      <c r="E341" s="38" t="e">
        <f aca="false">D341/C341*100</f>
        <v>#DIV/0!</v>
      </c>
      <c r="F341" s="22" t="n">
        <f aca="false">C341-D341</f>
        <v>0</v>
      </c>
    </row>
    <row r="342" customFormat="false" ht="25.5" hidden="false" customHeight="false" outlineLevel="0" collapsed="false">
      <c r="A342" s="83" t="s">
        <v>244</v>
      </c>
      <c r="B342" s="84" t="n">
        <v>251</v>
      </c>
      <c r="C342" s="92"/>
      <c r="D342" s="92"/>
      <c r="E342" s="38" t="e">
        <f aca="false">D342/C342*100</f>
        <v>#DIV/0!</v>
      </c>
      <c r="F342" s="22" t="n">
        <f aca="false">C342-D342</f>
        <v>0</v>
      </c>
    </row>
    <row r="343" customFormat="false" ht="15" hidden="false" customHeight="false" outlineLevel="0" collapsed="false">
      <c r="A343" s="79" t="s">
        <v>247</v>
      </c>
      <c r="B343" s="80" t="n">
        <v>290</v>
      </c>
      <c r="C343" s="82" t="n">
        <f aca="false">C347+C349+C350+C348+C351+C344</f>
        <v>0</v>
      </c>
      <c r="D343" s="82" t="n">
        <f aca="false">D347+D349+D350+D348+D351+D344</f>
        <v>0</v>
      </c>
      <c r="E343" s="38" t="e">
        <f aca="false">D343/C343*100</f>
        <v>#DIV/0!</v>
      </c>
      <c r="F343" s="22" t="n">
        <f aca="false">C343-D343</f>
        <v>0</v>
      </c>
    </row>
    <row r="344" customFormat="false" ht="15" hidden="false" customHeight="false" outlineLevel="0" collapsed="false">
      <c r="A344" s="81" t="s">
        <v>248</v>
      </c>
      <c r="B344" s="80" t="n">
        <v>291</v>
      </c>
      <c r="C344" s="82" t="n">
        <f aca="false">C345+C346</f>
        <v>0</v>
      </c>
      <c r="D344" s="82" t="n">
        <f aca="false">D345+D346</f>
        <v>0</v>
      </c>
      <c r="E344" s="38" t="e">
        <f aca="false">D344/C344*100</f>
        <v>#DIV/0!</v>
      </c>
      <c r="F344" s="22" t="n">
        <f aca="false">C344-D344</f>
        <v>0</v>
      </c>
    </row>
    <row r="345" customFormat="false" ht="15" hidden="false" customHeight="false" outlineLevel="0" collapsed="false">
      <c r="A345" s="93" t="s">
        <v>269</v>
      </c>
      <c r="B345" s="80"/>
      <c r="C345" s="92"/>
      <c r="D345" s="92"/>
      <c r="E345" s="38" t="e">
        <f aca="false">D345/C345*100</f>
        <v>#DIV/0!</v>
      </c>
      <c r="F345" s="22" t="n">
        <f aca="false">C345-D345</f>
        <v>0</v>
      </c>
    </row>
    <row r="346" customFormat="false" ht="15" hidden="false" customHeight="false" outlineLevel="0" collapsed="false">
      <c r="A346" s="93" t="s">
        <v>270</v>
      </c>
      <c r="B346" s="80"/>
      <c r="C346" s="92"/>
      <c r="D346" s="92"/>
      <c r="E346" s="38" t="e">
        <f aca="false">D346/C346*100</f>
        <v>#DIV/0!</v>
      </c>
      <c r="F346" s="22" t="n">
        <f aca="false">C346-D346</f>
        <v>0</v>
      </c>
    </row>
    <row r="347" customFormat="false" ht="38.25" hidden="false" customHeight="false" outlineLevel="0" collapsed="false">
      <c r="A347" s="81" t="s">
        <v>271</v>
      </c>
      <c r="B347" s="80" t="n">
        <v>292</v>
      </c>
      <c r="C347" s="92"/>
      <c r="D347" s="92"/>
      <c r="E347" s="38" t="e">
        <f aca="false">D347/C347*100</f>
        <v>#DIV/0!</v>
      </c>
      <c r="F347" s="22" t="n">
        <f aca="false">C347-D347</f>
        <v>0</v>
      </c>
    </row>
    <row r="348" customFormat="false" ht="38.25" hidden="false" customHeight="false" outlineLevel="0" collapsed="false">
      <c r="A348" s="81" t="s">
        <v>272</v>
      </c>
      <c r="B348" s="80" t="n">
        <v>293</v>
      </c>
      <c r="C348" s="92"/>
      <c r="D348" s="92"/>
      <c r="E348" s="38" t="e">
        <f aca="false">D348/C348*100</f>
        <v>#DIV/0!</v>
      </c>
      <c r="F348" s="22" t="n">
        <f aca="false">C348-D348</f>
        <v>0</v>
      </c>
    </row>
    <row r="349" customFormat="false" ht="25.5" hidden="false" customHeight="false" outlineLevel="0" collapsed="false">
      <c r="A349" s="81" t="s">
        <v>273</v>
      </c>
      <c r="B349" s="80" t="n">
        <v>295</v>
      </c>
      <c r="C349" s="92"/>
      <c r="D349" s="92"/>
      <c r="E349" s="38" t="e">
        <f aca="false">D349/C349*100</f>
        <v>#DIV/0!</v>
      </c>
      <c r="F349" s="22" t="n">
        <f aca="false">C349-D349</f>
        <v>0</v>
      </c>
    </row>
    <row r="350" customFormat="false" ht="38.25" hidden="false" customHeight="false" outlineLevel="0" collapsed="false">
      <c r="A350" s="81" t="s">
        <v>274</v>
      </c>
      <c r="B350" s="80" t="n">
        <v>296</v>
      </c>
      <c r="C350" s="92"/>
      <c r="D350" s="92"/>
      <c r="E350" s="38" t="e">
        <f aca="false">D350/C350*100</f>
        <v>#DIV/0!</v>
      </c>
      <c r="F350" s="22" t="n">
        <f aca="false">C350-D350</f>
        <v>0</v>
      </c>
    </row>
    <row r="351" customFormat="false" ht="38.25" hidden="false" customHeight="false" outlineLevel="0" collapsed="false">
      <c r="A351" s="81" t="s">
        <v>292</v>
      </c>
      <c r="B351" s="80" t="n">
        <v>297</v>
      </c>
      <c r="C351" s="92"/>
      <c r="D351" s="92"/>
      <c r="E351" s="38" t="e">
        <f aca="false">D351/C351*100</f>
        <v>#DIV/0!</v>
      </c>
      <c r="F351" s="22" t="n">
        <f aca="false">C351-D351</f>
        <v>0</v>
      </c>
    </row>
    <row r="352" customFormat="false" ht="25.5" hidden="false" customHeight="false" outlineLevel="0" collapsed="false">
      <c r="A352" s="79" t="s">
        <v>254</v>
      </c>
      <c r="B352" s="80" t="n">
        <v>300</v>
      </c>
      <c r="C352" s="88" t="n">
        <f aca="false">C353+C356</f>
        <v>0</v>
      </c>
      <c r="D352" s="88" t="n">
        <f aca="false">D353+D356</f>
        <v>0</v>
      </c>
      <c r="E352" s="38" t="e">
        <f aca="false">D352/C352*100</f>
        <v>#DIV/0!</v>
      </c>
      <c r="F352" s="22" t="n">
        <f aca="false">C352-D352</f>
        <v>0</v>
      </c>
    </row>
    <row r="353" customFormat="false" ht="15" hidden="false" customHeight="false" outlineLevel="0" collapsed="false">
      <c r="A353" s="79" t="s">
        <v>255</v>
      </c>
      <c r="B353" s="80" t="n">
        <v>310</v>
      </c>
      <c r="C353" s="82" t="n">
        <f aca="false">C354+C355</f>
        <v>0</v>
      </c>
      <c r="D353" s="82" t="n">
        <f aca="false">D354+D355</f>
        <v>0</v>
      </c>
      <c r="E353" s="38" t="e">
        <f aca="false">D353/C353*100</f>
        <v>#DIV/0!</v>
      </c>
      <c r="F353" s="22" t="n">
        <f aca="false">C353-D353</f>
        <v>0</v>
      </c>
    </row>
    <row r="354" customFormat="false" ht="15" hidden="false" customHeight="false" outlineLevel="0" collapsed="false">
      <c r="A354" s="93" t="s">
        <v>264</v>
      </c>
      <c r="B354" s="80"/>
      <c r="C354" s="92"/>
      <c r="D354" s="92"/>
      <c r="E354" s="38" t="e">
        <f aca="false">D354/C354*100</f>
        <v>#DIV/0!</v>
      </c>
      <c r="F354" s="22" t="n">
        <f aca="false">C354-D354</f>
        <v>0</v>
      </c>
    </row>
    <row r="355" customFormat="false" ht="15" hidden="false" customHeight="false" outlineLevel="0" collapsed="false">
      <c r="A355" s="93" t="s">
        <v>265</v>
      </c>
      <c r="B355" s="80"/>
      <c r="C355" s="92"/>
      <c r="D355" s="92"/>
      <c r="E355" s="38" t="e">
        <f aca="false">D355/C355*100</f>
        <v>#DIV/0!</v>
      </c>
      <c r="F355" s="22" t="n">
        <f aca="false">C355-D355</f>
        <v>0</v>
      </c>
    </row>
    <row r="356" customFormat="false" ht="25.5" hidden="false" customHeight="false" outlineLevel="0" collapsed="false">
      <c r="A356" s="79" t="s">
        <v>256</v>
      </c>
      <c r="B356" s="80" t="n">
        <v>340</v>
      </c>
      <c r="C356" s="82" t="n">
        <f aca="false">C357+C358+C359+C360+C363</f>
        <v>0</v>
      </c>
      <c r="D356" s="82" t="n">
        <f aca="false">D357+D358+D359+D360+D363</f>
        <v>0</v>
      </c>
      <c r="E356" s="38" t="e">
        <f aca="false">D356/C356*100</f>
        <v>#DIV/0!</v>
      </c>
      <c r="F356" s="22" t="n">
        <f aca="false">C356-D356</f>
        <v>0</v>
      </c>
    </row>
    <row r="357" customFormat="false" ht="25.5" hidden="false" customHeight="false" outlineLevel="0" collapsed="false">
      <c r="A357" s="79" t="s">
        <v>276</v>
      </c>
      <c r="B357" s="80" t="n">
        <v>343</v>
      </c>
      <c r="C357" s="92"/>
      <c r="D357" s="92"/>
      <c r="E357" s="38" t="e">
        <f aca="false">D357/C357*100</f>
        <v>#DIV/0!</v>
      </c>
      <c r="F357" s="22" t="n">
        <f aca="false">C357-D357</f>
        <v>0</v>
      </c>
    </row>
    <row r="358" customFormat="false" ht="25.5" hidden="false" customHeight="false" outlineLevel="0" collapsed="false">
      <c r="A358" s="79" t="s">
        <v>277</v>
      </c>
      <c r="B358" s="80" t="n">
        <v>344</v>
      </c>
      <c r="C358" s="92"/>
      <c r="D358" s="92"/>
      <c r="E358" s="38" t="e">
        <f aca="false">D358/C358*100</f>
        <v>#DIV/0!</v>
      </c>
      <c r="F358" s="22" t="n">
        <f aca="false">C358-D358</f>
        <v>0</v>
      </c>
    </row>
    <row r="359" customFormat="false" ht="25.5" hidden="false" customHeight="false" outlineLevel="0" collapsed="false">
      <c r="A359" s="79" t="s">
        <v>278</v>
      </c>
      <c r="B359" s="80" t="n">
        <v>345</v>
      </c>
      <c r="C359" s="92"/>
      <c r="D359" s="92"/>
      <c r="E359" s="38" t="e">
        <f aca="false">D359/C359*100</f>
        <v>#DIV/0!</v>
      </c>
      <c r="F359" s="22" t="n">
        <f aca="false">C359-D359</f>
        <v>0</v>
      </c>
    </row>
    <row r="360" customFormat="false" ht="25.5" hidden="false" customHeight="false" outlineLevel="0" collapsed="false">
      <c r="A360" s="79" t="s">
        <v>260</v>
      </c>
      <c r="B360" s="80" t="n">
        <v>346</v>
      </c>
      <c r="C360" s="82" t="n">
        <f aca="false">C361+C362</f>
        <v>0</v>
      </c>
      <c r="D360" s="82" t="n">
        <f aca="false">D361+D362</f>
        <v>0</v>
      </c>
      <c r="E360" s="38" t="e">
        <f aca="false">D360/C360*100</f>
        <v>#DIV/0!</v>
      </c>
      <c r="F360" s="22" t="n">
        <f aca="false">C360-D360</f>
        <v>0</v>
      </c>
    </row>
    <row r="361" customFormat="false" ht="15" hidden="false" customHeight="false" outlineLevel="0" collapsed="false">
      <c r="A361" s="93" t="s">
        <v>264</v>
      </c>
      <c r="B361" s="80"/>
      <c r="C361" s="92"/>
      <c r="D361" s="92"/>
      <c r="E361" s="38" t="e">
        <f aca="false">D361/C361*100</f>
        <v>#DIV/0!</v>
      </c>
      <c r="F361" s="22" t="n">
        <f aca="false">C361-D361</f>
        <v>0</v>
      </c>
    </row>
    <row r="362" customFormat="false" ht="15" hidden="false" customHeight="false" outlineLevel="0" collapsed="false">
      <c r="A362" s="93" t="s">
        <v>265</v>
      </c>
      <c r="B362" s="80"/>
      <c r="C362" s="92"/>
      <c r="D362" s="92"/>
      <c r="E362" s="38" t="e">
        <f aca="false">D362/C362*100</f>
        <v>#DIV/0!</v>
      </c>
      <c r="F362" s="22" t="n">
        <f aca="false">C362-D362</f>
        <v>0</v>
      </c>
    </row>
    <row r="363" customFormat="false" ht="38.25" hidden="false" customHeight="false" outlineLevel="0" collapsed="false">
      <c r="A363" s="79" t="s">
        <v>279</v>
      </c>
      <c r="B363" s="80" t="n">
        <v>349</v>
      </c>
      <c r="C363" s="92"/>
      <c r="D363" s="92"/>
      <c r="E363" s="38" t="e">
        <f aca="false">D363/C363*100</f>
        <v>#DIV/0!</v>
      </c>
      <c r="F363" s="22" t="n">
        <f aca="false">C363-D363</f>
        <v>0</v>
      </c>
    </row>
    <row r="364" customFormat="false" ht="15" hidden="false" customHeight="false" outlineLevel="0" collapsed="false">
      <c r="A364" s="79" t="s">
        <v>293</v>
      </c>
      <c r="B364" s="80" t="n">
        <v>500</v>
      </c>
      <c r="C364" s="88" t="n">
        <f aca="false">C365</f>
        <v>0</v>
      </c>
      <c r="D364" s="88" t="n">
        <f aca="false">D365</f>
        <v>0</v>
      </c>
      <c r="E364" s="38" t="e">
        <f aca="false">D364/C364*100</f>
        <v>#DIV/0!</v>
      </c>
      <c r="F364" s="22" t="n">
        <f aca="false">C364-D364</f>
        <v>0</v>
      </c>
    </row>
    <row r="365" customFormat="false" ht="25.5" hidden="false" customHeight="false" outlineLevel="0" collapsed="false">
      <c r="A365" s="79" t="s">
        <v>294</v>
      </c>
      <c r="B365" s="80" t="n">
        <v>530</v>
      </c>
      <c r="C365" s="92"/>
      <c r="D365" s="92"/>
      <c r="E365" s="38" t="e">
        <f aca="false">D365/C365*100</f>
        <v>#DIV/0!</v>
      </c>
      <c r="F365" s="22" t="n">
        <f aca="false">C365-D365</f>
        <v>0</v>
      </c>
    </row>
    <row r="366" customFormat="false" ht="45" hidden="false" customHeight="false" outlineLevel="0" collapsed="false">
      <c r="A366" s="94" t="s">
        <v>295</v>
      </c>
      <c r="B366" s="90"/>
      <c r="C366" s="105" t="n">
        <f aca="false">SUM(C367,C398)</f>
        <v>2280000</v>
      </c>
      <c r="D366" s="105" t="n">
        <f aca="false">SUM(D367,D398)</f>
        <v>1756467.93</v>
      </c>
      <c r="E366" s="38" t="n">
        <f aca="false">D366/C366*100</f>
        <v>77.0380671052632</v>
      </c>
      <c r="F366" s="22" t="n">
        <f aca="false">C366-D366</f>
        <v>523532.07</v>
      </c>
    </row>
    <row r="367" customFormat="false" ht="15" hidden="false" customHeight="false" outlineLevel="0" collapsed="false">
      <c r="A367" s="79" t="s">
        <v>228</v>
      </c>
      <c r="B367" s="80" t="n">
        <v>200</v>
      </c>
      <c r="C367" s="88" t="n">
        <f aca="false">SUM(C368,C372,C387,C389)</f>
        <v>2280000</v>
      </c>
      <c r="D367" s="88" t="n">
        <f aca="false">SUM(D368,D372,D387,D389)</f>
        <v>1756467.93</v>
      </c>
      <c r="E367" s="38" t="n">
        <f aca="false">D367/C367*100</f>
        <v>77.0380671052632</v>
      </c>
      <c r="F367" s="22" t="n">
        <f aca="false">C367-D367</f>
        <v>523532.07</v>
      </c>
    </row>
    <row r="368" customFormat="false" ht="15" hidden="false" customHeight="false" outlineLevel="0" collapsed="false">
      <c r="A368" s="79" t="s">
        <v>229</v>
      </c>
      <c r="B368" s="80" t="n">
        <v>210</v>
      </c>
      <c r="C368" s="88" t="n">
        <f aca="false">SUM(C369:C371)</f>
        <v>2280000</v>
      </c>
      <c r="D368" s="88" t="n">
        <f aca="false">SUM(D369:D371)</f>
        <v>1756467.93</v>
      </c>
      <c r="E368" s="38" t="n">
        <f aca="false">D368/C368*100</f>
        <v>77.0380671052632</v>
      </c>
      <c r="F368" s="22" t="n">
        <f aca="false">C368-D368</f>
        <v>523532.07</v>
      </c>
    </row>
    <row r="369" customFormat="false" ht="15" hidden="false" customHeight="false" outlineLevel="0" collapsed="false">
      <c r="A369" s="79" t="s">
        <v>230</v>
      </c>
      <c r="B369" s="80" t="n">
        <v>211</v>
      </c>
      <c r="C369" s="92" t="n">
        <v>1750000</v>
      </c>
      <c r="D369" s="92" t="n">
        <v>1349975.35</v>
      </c>
      <c r="E369" s="38" t="n">
        <f aca="false">D369/C369*100</f>
        <v>77.1414485714286</v>
      </c>
      <c r="F369" s="22" t="n">
        <f aca="false">C369-D369</f>
        <v>400024.65</v>
      </c>
    </row>
    <row r="370" customFormat="false" ht="15" hidden="false" customHeight="false" outlineLevel="0" collapsed="false">
      <c r="A370" s="79" t="s">
        <v>231</v>
      </c>
      <c r="B370" s="80" t="n">
        <v>212</v>
      </c>
      <c r="C370" s="92"/>
      <c r="D370" s="92"/>
      <c r="E370" s="38" t="e">
        <f aca="false">D370/C370*100</f>
        <v>#DIV/0!</v>
      </c>
      <c r="F370" s="22" t="n">
        <f aca="false">C370-D370</f>
        <v>0</v>
      </c>
    </row>
    <row r="371" customFormat="false" ht="15" hidden="false" customHeight="false" outlineLevel="0" collapsed="false">
      <c r="A371" s="79" t="s">
        <v>232</v>
      </c>
      <c r="B371" s="80" t="n">
        <v>213</v>
      </c>
      <c r="C371" s="92" t="n">
        <v>530000</v>
      </c>
      <c r="D371" s="92" t="n">
        <v>406492.58</v>
      </c>
      <c r="E371" s="38" t="n">
        <f aca="false">D371/C371*100</f>
        <v>76.6967132075472</v>
      </c>
      <c r="F371" s="22" t="n">
        <f aca="false">C371-D371</f>
        <v>123507.42</v>
      </c>
    </row>
    <row r="372" customFormat="false" ht="15" hidden="false" customHeight="false" outlineLevel="0" collapsed="false">
      <c r="A372" s="79" t="s">
        <v>233</v>
      </c>
      <c r="B372" s="80" t="n">
        <v>220</v>
      </c>
      <c r="C372" s="88" t="n">
        <f aca="false">C373+C376+C377+C380+C381+C384</f>
        <v>0</v>
      </c>
      <c r="D372" s="88" t="n">
        <f aca="false">D373+D376+D377+D380+D381+D384</f>
        <v>0</v>
      </c>
      <c r="E372" s="38" t="e">
        <f aca="false">D372/C372*100</f>
        <v>#DIV/0!</v>
      </c>
      <c r="F372" s="22" t="n">
        <f aca="false">C372-D372</f>
        <v>0</v>
      </c>
    </row>
    <row r="373" customFormat="false" ht="15" hidden="false" customHeight="false" outlineLevel="0" collapsed="false">
      <c r="A373" s="79" t="s">
        <v>234</v>
      </c>
      <c r="B373" s="80" t="n">
        <v>221</v>
      </c>
      <c r="C373" s="82" t="n">
        <f aca="false">C374+C375</f>
        <v>0</v>
      </c>
      <c r="D373" s="82" t="n">
        <f aca="false">D374+D375</f>
        <v>0</v>
      </c>
      <c r="E373" s="38" t="e">
        <f aca="false">D373/C373*100</f>
        <v>#DIV/0!</v>
      </c>
      <c r="F373" s="22" t="n">
        <f aca="false">C373-D373</f>
        <v>0</v>
      </c>
    </row>
    <row r="374" customFormat="false" ht="15" hidden="false" customHeight="false" outlineLevel="0" collapsed="false">
      <c r="A374" s="93" t="s">
        <v>264</v>
      </c>
      <c r="B374" s="80"/>
      <c r="C374" s="92"/>
      <c r="D374" s="92"/>
      <c r="E374" s="38" t="e">
        <f aca="false">D374/C374*100</f>
        <v>#DIV/0!</v>
      </c>
      <c r="F374" s="22" t="n">
        <f aca="false">C374-D374</f>
        <v>0</v>
      </c>
    </row>
    <row r="375" customFormat="false" ht="15" hidden="false" customHeight="false" outlineLevel="0" collapsed="false">
      <c r="A375" s="93" t="s">
        <v>265</v>
      </c>
      <c r="B375" s="80"/>
      <c r="C375" s="92"/>
      <c r="D375" s="92"/>
      <c r="E375" s="38" t="e">
        <f aca="false">D375/C375*100</f>
        <v>#DIV/0!</v>
      </c>
      <c r="F375" s="22" t="n">
        <f aca="false">C375-D375</f>
        <v>0</v>
      </c>
    </row>
    <row r="376" customFormat="false" ht="15" hidden="false" customHeight="false" outlineLevel="0" collapsed="false">
      <c r="A376" s="79" t="s">
        <v>235</v>
      </c>
      <c r="B376" s="80" t="n">
        <v>222</v>
      </c>
      <c r="C376" s="92"/>
      <c r="D376" s="92"/>
      <c r="E376" s="38" t="e">
        <f aca="false">D376/C376*100</f>
        <v>#DIV/0!</v>
      </c>
      <c r="F376" s="22" t="n">
        <f aca="false">C376-D376</f>
        <v>0</v>
      </c>
    </row>
    <row r="377" customFormat="false" ht="15" hidden="false" customHeight="false" outlineLevel="0" collapsed="false">
      <c r="A377" s="79" t="s">
        <v>236</v>
      </c>
      <c r="B377" s="80" t="n">
        <v>223</v>
      </c>
      <c r="C377" s="82" t="n">
        <f aca="false">C378+C379</f>
        <v>0</v>
      </c>
      <c r="D377" s="82" t="n">
        <f aca="false">D378+D379</f>
        <v>0</v>
      </c>
      <c r="E377" s="38" t="e">
        <f aca="false">D377/C377*100</f>
        <v>#DIV/0!</v>
      </c>
      <c r="F377" s="22" t="n">
        <f aca="false">C377-D377</f>
        <v>0</v>
      </c>
    </row>
    <row r="378" customFormat="false" ht="15" hidden="false" customHeight="false" outlineLevel="0" collapsed="false">
      <c r="A378" s="93" t="s">
        <v>265</v>
      </c>
      <c r="B378" s="80"/>
      <c r="C378" s="92"/>
      <c r="D378" s="92"/>
      <c r="E378" s="38" t="e">
        <f aca="false">D378/C378*100</f>
        <v>#DIV/0!</v>
      </c>
      <c r="F378" s="22"/>
    </row>
    <row r="379" customFormat="false" ht="15" hidden="false" customHeight="false" outlineLevel="0" collapsed="false">
      <c r="A379" s="93" t="s">
        <v>266</v>
      </c>
      <c r="B379" s="80"/>
      <c r="C379" s="92"/>
      <c r="D379" s="92"/>
      <c r="E379" s="38" t="e">
        <f aca="false">D379/C379*100</f>
        <v>#DIV/0!</v>
      </c>
      <c r="F379" s="22"/>
    </row>
    <row r="380" customFormat="false" ht="25.5" hidden="false" customHeight="false" outlineLevel="0" collapsed="false">
      <c r="A380" s="79" t="s">
        <v>237</v>
      </c>
      <c r="B380" s="80" t="n">
        <v>224</v>
      </c>
      <c r="C380" s="92"/>
      <c r="D380" s="92"/>
      <c r="E380" s="38" t="e">
        <f aca="false">D380/C380*100</f>
        <v>#DIV/0!</v>
      </c>
      <c r="F380" s="22" t="n">
        <f aca="false">C380-D380</f>
        <v>0</v>
      </c>
    </row>
    <row r="381" customFormat="false" ht="15" hidden="false" customHeight="false" outlineLevel="0" collapsed="false">
      <c r="A381" s="79" t="s">
        <v>238</v>
      </c>
      <c r="B381" s="80" t="n">
        <v>225</v>
      </c>
      <c r="C381" s="82" t="n">
        <f aca="false">C382+C383</f>
        <v>0</v>
      </c>
      <c r="D381" s="82" t="n">
        <f aca="false">D382+D383</f>
        <v>0</v>
      </c>
      <c r="E381" s="38" t="e">
        <f aca="false">D381/C381*100</f>
        <v>#DIV/0!</v>
      </c>
      <c r="F381" s="22" t="n">
        <f aca="false">C381-D381</f>
        <v>0</v>
      </c>
    </row>
    <row r="382" customFormat="false" ht="15" hidden="false" customHeight="false" outlineLevel="0" collapsed="false">
      <c r="A382" s="93" t="s">
        <v>264</v>
      </c>
      <c r="B382" s="80"/>
      <c r="C382" s="92"/>
      <c r="D382" s="92"/>
      <c r="E382" s="38" t="e">
        <f aca="false">D382/C382*100</f>
        <v>#DIV/0!</v>
      </c>
      <c r="F382" s="22" t="n">
        <f aca="false">C382-D382</f>
        <v>0</v>
      </c>
    </row>
    <row r="383" customFormat="false" ht="15" hidden="false" customHeight="false" outlineLevel="0" collapsed="false">
      <c r="A383" s="93" t="s">
        <v>265</v>
      </c>
      <c r="B383" s="80"/>
      <c r="C383" s="92"/>
      <c r="D383" s="92"/>
      <c r="E383" s="38" t="e">
        <f aca="false">D383/C383*100</f>
        <v>#DIV/0!</v>
      </c>
      <c r="F383" s="22" t="n">
        <f aca="false">C383-D383</f>
        <v>0</v>
      </c>
    </row>
    <row r="384" customFormat="false" ht="15" hidden="false" customHeight="false" outlineLevel="0" collapsed="false">
      <c r="A384" s="79" t="s">
        <v>239</v>
      </c>
      <c r="B384" s="80" t="n">
        <v>226</v>
      </c>
      <c r="C384" s="82" t="n">
        <f aca="false">C385+C386</f>
        <v>0</v>
      </c>
      <c r="D384" s="82" t="n">
        <f aca="false">D385+D386</f>
        <v>0</v>
      </c>
      <c r="E384" s="38" t="e">
        <f aca="false">D384/C384*100</f>
        <v>#DIV/0!</v>
      </c>
      <c r="F384" s="22" t="n">
        <f aca="false">C384-D384</f>
        <v>0</v>
      </c>
    </row>
    <row r="385" customFormat="false" ht="15" hidden="false" customHeight="false" outlineLevel="0" collapsed="false">
      <c r="A385" s="93" t="s">
        <v>264</v>
      </c>
      <c r="B385" s="80"/>
      <c r="C385" s="92"/>
      <c r="D385" s="92"/>
      <c r="E385" s="38" t="e">
        <f aca="false">D385/C385*100</f>
        <v>#DIV/0!</v>
      </c>
      <c r="F385" s="22" t="n">
        <f aca="false">C385-D385</f>
        <v>0</v>
      </c>
    </row>
    <row r="386" customFormat="false" ht="15" hidden="false" customHeight="false" outlineLevel="0" collapsed="false">
      <c r="A386" s="93" t="s">
        <v>265</v>
      </c>
      <c r="B386" s="80"/>
      <c r="C386" s="92"/>
      <c r="D386" s="92"/>
      <c r="E386" s="38" t="e">
        <f aca="false">D386/C386*100</f>
        <v>#DIV/0!</v>
      </c>
      <c r="F386" s="22" t="n">
        <f aca="false">C386-D386</f>
        <v>0</v>
      </c>
    </row>
    <row r="387" customFormat="false" ht="15" hidden="false" customHeight="false" outlineLevel="0" collapsed="false">
      <c r="A387" s="79" t="s">
        <v>245</v>
      </c>
      <c r="B387" s="80" t="n">
        <v>260</v>
      </c>
      <c r="C387" s="88" t="n">
        <f aca="false">C388</f>
        <v>0</v>
      </c>
      <c r="D387" s="88" t="n">
        <f aca="false">D388</f>
        <v>0</v>
      </c>
      <c r="E387" s="38" t="e">
        <f aca="false">D387/C387*100</f>
        <v>#DIV/0!</v>
      </c>
      <c r="F387" s="22" t="n">
        <f aca="false">C387-D387</f>
        <v>0</v>
      </c>
    </row>
    <row r="388" customFormat="false" ht="38.25" hidden="false" customHeight="false" outlineLevel="0" collapsed="false">
      <c r="A388" s="79" t="s">
        <v>296</v>
      </c>
      <c r="B388" s="80" t="n">
        <v>266</v>
      </c>
      <c r="C388" s="92"/>
      <c r="D388" s="92"/>
      <c r="E388" s="38" t="e">
        <f aca="false">D388/C388*100</f>
        <v>#DIV/0!</v>
      </c>
      <c r="F388" s="22" t="n">
        <f aca="false">C388-D388</f>
        <v>0</v>
      </c>
    </row>
    <row r="389" customFormat="false" ht="15" hidden="false" customHeight="false" outlineLevel="0" collapsed="false">
      <c r="A389" s="79" t="s">
        <v>247</v>
      </c>
      <c r="B389" s="80" t="n">
        <v>290</v>
      </c>
      <c r="C389" s="82" t="n">
        <f aca="false">C390+C393+C394+C395+C396+C397</f>
        <v>0</v>
      </c>
      <c r="D389" s="82" t="n">
        <f aca="false">D390+D393+D394+D395+D396+D397</f>
        <v>0</v>
      </c>
      <c r="E389" s="38" t="e">
        <f aca="false">D389/C389*100</f>
        <v>#DIV/0!</v>
      </c>
      <c r="F389" s="22" t="n">
        <f aca="false">C389-D389</f>
        <v>0</v>
      </c>
    </row>
    <row r="390" customFormat="false" ht="15" hidden="false" customHeight="false" outlineLevel="0" collapsed="false">
      <c r="A390" s="81" t="s">
        <v>248</v>
      </c>
      <c r="B390" s="80" t="n">
        <v>291</v>
      </c>
      <c r="C390" s="82" t="n">
        <f aca="false">C391+C392</f>
        <v>0</v>
      </c>
      <c r="D390" s="82" t="n">
        <f aca="false">D391+D392</f>
        <v>0</v>
      </c>
      <c r="E390" s="38" t="e">
        <f aca="false">D390/C390*100</f>
        <v>#DIV/0!</v>
      </c>
      <c r="F390" s="22" t="n">
        <f aca="false">C390-D390</f>
        <v>0</v>
      </c>
    </row>
    <row r="391" customFormat="false" ht="15" hidden="false" customHeight="false" outlineLevel="0" collapsed="false">
      <c r="A391" s="93" t="s">
        <v>269</v>
      </c>
      <c r="B391" s="80"/>
      <c r="C391" s="92"/>
      <c r="D391" s="92"/>
      <c r="E391" s="38" t="e">
        <f aca="false">D391/C391*100</f>
        <v>#DIV/0!</v>
      </c>
      <c r="F391" s="22" t="n">
        <f aca="false">C391-D391</f>
        <v>0</v>
      </c>
    </row>
    <row r="392" customFormat="false" ht="15" hidden="false" customHeight="false" outlineLevel="0" collapsed="false">
      <c r="A392" s="93" t="s">
        <v>270</v>
      </c>
      <c r="B392" s="80"/>
      <c r="C392" s="92"/>
      <c r="D392" s="92"/>
      <c r="E392" s="38" t="e">
        <f aca="false">D392/C392*100</f>
        <v>#DIV/0!</v>
      </c>
      <c r="F392" s="22" t="n">
        <f aca="false">C392-D392</f>
        <v>0</v>
      </c>
    </row>
    <row r="393" customFormat="false" ht="38.25" hidden="false" customHeight="false" outlineLevel="0" collapsed="false">
      <c r="A393" s="81" t="s">
        <v>271</v>
      </c>
      <c r="B393" s="80" t="n">
        <v>292</v>
      </c>
      <c r="C393" s="92"/>
      <c r="D393" s="92"/>
      <c r="E393" s="38" t="e">
        <f aca="false">D393/C393*100</f>
        <v>#DIV/0!</v>
      </c>
      <c r="F393" s="22" t="n">
        <f aca="false">C393-D393</f>
        <v>0</v>
      </c>
    </row>
    <row r="394" customFormat="false" ht="38.25" hidden="false" customHeight="false" outlineLevel="0" collapsed="false">
      <c r="A394" s="81" t="s">
        <v>272</v>
      </c>
      <c r="B394" s="80" t="n">
        <v>293</v>
      </c>
      <c r="C394" s="92"/>
      <c r="D394" s="92"/>
      <c r="E394" s="38" t="e">
        <f aca="false">D394/C394*100</f>
        <v>#DIV/0!</v>
      </c>
      <c r="F394" s="22" t="n">
        <f aca="false">C394-D394</f>
        <v>0</v>
      </c>
    </row>
    <row r="395" customFormat="false" ht="25.5" hidden="false" customHeight="false" outlineLevel="0" collapsed="false">
      <c r="A395" s="81" t="s">
        <v>273</v>
      </c>
      <c r="B395" s="80" t="n">
        <v>295</v>
      </c>
      <c r="C395" s="92"/>
      <c r="D395" s="92"/>
      <c r="E395" s="38" t="e">
        <f aca="false">D395/C395*100</f>
        <v>#DIV/0!</v>
      </c>
      <c r="F395" s="22" t="n">
        <f aca="false">C395-D395</f>
        <v>0</v>
      </c>
    </row>
    <row r="396" customFormat="false" ht="38.25" hidden="false" customHeight="false" outlineLevel="0" collapsed="false">
      <c r="A396" s="81" t="s">
        <v>274</v>
      </c>
      <c r="B396" s="80" t="n">
        <v>296</v>
      </c>
      <c r="C396" s="92"/>
      <c r="D396" s="92"/>
      <c r="E396" s="38" t="e">
        <f aca="false">D396/C396*100</f>
        <v>#DIV/0!</v>
      </c>
      <c r="F396" s="22" t="n">
        <f aca="false">C396-D396</f>
        <v>0</v>
      </c>
    </row>
    <row r="397" customFormat="false" ht="38.25" hidden="false" customHeight="false" outlineLevel="0" collapsed="false">
      <c r="A397" s="81" t="s">
        <v>275</v>
      </c>
      <c r="B397" s="80" t="n">
        <v>297</v>
      </c>
      <c r="C397" s="92"/>
      <c r="D397" s="92"/>
      <c r="E397" s="38" t="e">
        <f aca="false">D397/C397*100</f>
        <v>#DIV/0!</v>
      </c>
      <c r="F397" s="22" t="n">
        <f aca="false">C397-D397</f>
        <v>0</v>
      </c>
    </row>
    <row r="398" customFormat="false" ht="25.5" hidden="false" customHeight="false" outlineLevel="0" collapsed="false">
      <c r="A398" s="79" t="s">
        <v>254</v>
      </c>
      <c r="B398" s="80" t="n">
        <v>300</v>
      </c>
      <c r="C398" s="88" t="n">
        <f aca="false">C399+C402</f>
        <v>0</v>
      </c>
      <c r="D398" s="88" t="n">
        <f aca="false">D399+D402</f>
        <v>0</v>
      </c>
      <c r="E398" s="38" t="e">
        <f aca="false">D398/C398*100</f>
        <v>#DIV/0!</v>
      </c>
      <c r="F398" s="22" t="n">
        <f aca="false">C398-D398</f>
        <v>0</v>
      </c>
    </row>
    <row r="399" customFormat="false" ht="15" hidden="false" customHeight="false" outlineLevel="0" collapsed="false">
      <c r="A399" s="79" t="s">
        <v>255</v>
      </c>
      <c r="B399" s="80" t="n">
        <v>310</v>
      </c>
      <c r="C399" s="82" t="n">
        <f aca="false">C400+C401</f>
        <v>0</v>
      </c>
      <c r="D399" s="82" t="n">
        <f aca="false">D400+D401</f>
        <v>0</v>
      </c>
      <c r="E399" s="38" t="e">
        <f aca="false">D399/C399*100</f>
        <v>#DIV/0!</v>
      </c>
      <c r="F399" s="22" t="n">
        <f aca="false">C399-D399</f>
        <v>0</v>
      </c>
    </row>
    <row r="400" customFormat="false" ht="15" hidden="false" customHeight="false" outlineLevel="0" collapsed="false">
      <c r="A400" s="93" t="s">
        <v>264</v>
      </c>
      <c r="B400" s="80"/>
      <c r="C400" s="92"/>
      <c r="D400" s="92"/>
      <c r="E400" s="38" t="e">
        <f aca="false">D400/C400*100</f>
        <v>#DIV/0!</v>
      </c>
      <c r="F400" s="22" t="n">
        <f aca="false">C400-D400</f>
        <v>0</v>
      </c>
    </row>
    <row r="401" customFormat="false" ht="15" hidden="false" customHeight="false" outlineLevel="0" collapsed="false">
      <c r="A401" s="93" t="s">
        <v>265</v>
      </c>
      <c r="B401" s="80"/>
      <c r="C401" s="92"/>
      <c r="D401" s="92"/>
      <c r="E401" s="38" t="e">
        <f aca="false">D401/C401*100</f>
        <v>#DIV/0!</v>
      </c>
      <c r="F401" s="22" t="n">
        <f aca="false">C401-D401</f>
        <v>0</v>
      </c>
    </row>
    <row r="402" customFormat="false" ht="25.5" hidden="false" customHeight="false" outlineLevel="0" collapsed="false">
      <c r="A402" s="79" t="s">
        <v>256</v>
      </c>
      <c r="B402" s="80" t="n">
        <v>340</v>
      </c>
      <c r="C402" s="82" t="n">
        <f aca="false">C403+C404+C405+C406+C409</f>
        <v>0</v>
      </c>
      <c r="D402" s="82" t="n">
        <f aca="false">D403+D404+D405+D406+D409</f>
        <v>0</v>
      </c>
      <c r="E402" s="38" t="e">
        <f aca="false">D402/C402*100</f>
        <v>#DIV/0!</v>
      </c>
      <c r="F402" s="22" t="n">
        <f aca="false">C402-D402</f>
        <v>0</v>
      </c>
    </row>
    <row r="403" customFormat="false" ht="25.5" hidden="false" customHeight="false" outlineLevel="0" collapsed="false">
      <c r="A403" s="79" t="s">
        <v>276</v>
      </c>
      <c r="B403" s="80" t="n">
        <v>343</v>
      </c>
      <c r="C403" s="92"/>
      <c r="D403" s="92"/>
      <c r="E403" s="38" t="e">
        <f aca="false">D403/C403*100</f>
        <v>#DIV/0!</v>
      </c>
      <c r="F403" s="22" t="n">
        <f aca="false">C403-D403</f>
        <v>0</v>
      </c>
    </row>
    <row r="404" customFormat="false" ht="25.5" hidden="false" customHeight="false" outlineLevel="0" collapsed="false">
      <c r="A404" s="79" t="s">
        <v>277</v>
      </c>
      <c r="B404" s="80" t="n">
        <v>344</v>
      </c>
      <c r="C404" s="92"/>
      <c r="D404" s="92"/>
      <c r="E404" s="38" t="e">
        <f aca="false">D404/C404*100</f>
        <v>#DIV/0!</v>
      </c>
      <c r="F404" s="22" t="n">
        <f aca="false">C404-D404</f>
        <v>0</v>
      </c>
    </row>
    <row r="405" customFormat="false" ht="25.5" hidden="false" customHeight="false" outlineLevel="0" collapsed="false">
      <c r="A405" s="79" t="s">
        <v>278</v>
      </c>
      <c r="B405" s="80" t="n">
        <v>345</v>
      </c>
      <c r="C405" s="92"/>
      <c r="D405" s="92"/>
      <c r="E405" s="38" t="e">
        <f aca="false">D405/C405*100</f>
        <v>#DIV/0!</v>
      </c>
      <c r="F405" s="22" t="n">
        <f aca="false">C405-D405</f>
        <v>0</v>
      </c>
    </row>
    <row r="406" customFormat="false" ht="25.5" hidden="false" customHeight="false" outlineLevel="0" collapsed="false">
      <c r="A406" s="79" t="s">
        <v>260</v>
      </c>
      <c r="B406" s="80" t="n">
        <v>346</v>
      </c>
      <c r="C406" s="82" t="n">
        <f aca="false">C407+C408</f>
        <v>0</v>
      </c>
      <c r="D406" s="82" t="n">
        <f aca="false">D407+D408</f>
        <v>0</v>
      </c>
      <c r="E406" s="38" t="e">
        <f aca="false">D406/C406*100</f>
        <v>#DIV/0!</v>
      </c>
      <c r="F406" s="22" t="n">
        <f aca="false">C406-D406</f>
        <v>0</v>
      </c>
    </row>
    <row r="407" customFormat="false" ht="15" hidden="false" customHeight="false" outlineLevel="0" collapsed="false">
      <c r="A407" s="93" t="s">
        <v>264</v>
      </c>
      <c r="B407" s="80"/>
      <c r="C407" s="92"/>
      <c r="D407" s="92"/>
      <c r="E407" s="38" t="e">
        <f aca="false">D407/C407*100</f>
        <v>#DIV/0!</v>
      </c>
      <c r="F407" s="22" t="n">
        <f aca="false">C407-D407</f>
        <v>0</v>
      </c>
    </row>
    <row r="408" customFormat="false" ht="15" hidden="false" customHeight="false" outlineLevel="0" collapsed="false">
      <c r="A408" s="93" t="s">
        <v>265</v>
      </c>
      <c r="B408" s="80"/>
      <c r="C408" s="92"/>
      <c r="D408" s="92"/>
      <c r="E408" s="38" t="e">
        <f aca="false">D408/C408*100</f>
        <v>#DIV/0!</v>
      </c>
      <c r="F408" s="22" t="n">
        <f aca="false">C408-D408</f>
        <v>0</v>
      </c>
    </row>
    <row r="409" customFormat="false" ht="38.25" hidden="false" customHeight="false" outlineLevel="0" collapsed="false">
      <c r="A409" s="79" t="s">
        <v>279</v>
      </c>
      <c r="B409" s="80" t="n">
        <v>349</v>
      </c>
      <c r="C409" s="92"/>
      <c r="D409" s="92"/>
      <c r="E409" s="38" t="e">
        <f aca="false">D409/C409*100</f>
        <v>#DIV/0!</v>
      </c>
      <c r="F409" s="22" t="n">
        <f aca="false">C409-D409</f>
        <v>0</v>
      </c>
    </row>
    <row r="410" customFormat="false" ht="60" hidden="false" customHeight="false" outlineLevel="0" collapsed="false">
      <c r="A410" s="77" t="s">
        <v>297</v>
      </c>
      <c r="B410" s="78"/>
      <c r="C410" s="106" t="n">
        <f aca="false">SUM(C411,C433)</f>
        <v>113300</v>
      </c>
      <c r="D410" s="106" t="n">
        <f aca="false">SUM(D411,D433)</f>
        <v>85200</v>
      </c>
      <c r="E410" s="38" t="n">
        <f aca="false">D410/C410*100</f>
        <v>75.198587819947</v>
      </c>
      <c r="F410" s="22" t="n">
        <f aca="false">C410-D410</f>
        <v>28100</v>
      </c>
    </row>
    <row r="411" customFormat="false" ht="15" hidden="false" customHeight="false" outlineLevel="0" collapsed="false">
      <c r="A411" s="79" t="s">
        <v>228</v>
      </c>
      <c r="B411" s="80" t="n">
        <v>200</v>
      </c>
      <c r="C411" s="88" t="n">
        <f aca="false">SUM(C412,C416,C431,)</f>
        <v>102100</v>
      </c>
      <c r="D411" s="88" t="n">
        <f aca="false">SUM(D412,D416,D431,)</f>
        <v>76560</v>
      </c>
      <c r="E411" s="38" t="n">
        <f aca="false">D411/C411*100</f>
        <v>74.9853085210578</v>
      </c>
      <c r="F411" s="22" t="n">
        <f aca="false">C411-D411</f>
        <v>25540</v>
      </c>
    </row>
    <row r="412" customFormat="false" ht="15" hidden="false" customHeight="false" outlineLevel="0" collapsed="false">
      <c r="A412" s="79" t="s">
        <v>229</v>
      </c>
      <c r="B412" s="80" t="n">
        <v>210</v>
      </c>
      <c r="C412" s="88" t="n">
        <f aca="false">SUM(C413:C415)</f>
        <v>102100</v>
      </c>
      <c r="D412" s="88" t="n">
        <f aca="false">SUM(D413:D415)</f>
        <v>76560</v>
      </c>
      <c r="E412" s="38" t="n">
        <f aca="false">D412/C412*100</f>
        <v>74.9853085210578</v>
      </c>
      <c r="F412" s="22" t="n">
        <f aca="false">C412-D412</f>
        <v>25540</v>
      </c>
    </row>
    <row r="413" customFormat="false" ht="15" hidden="false" customHeight="false" outlineLevel="0" collapsed="false">
      <c r="A413" s="79" t="s">
        <v>230</v>
      </c>
      <c r="B413" s="80" t="n">
        <v>211</v>
      </c>
      <c r="C413" s="92" t="n">
        <v>78500</v>
      </c>
      <c r="D413" s="92" t="n">
        <v>58813.38</v>
      </c>
      <c r="E413" s="38" t="n">
        <f aca="false">D413/C413*100</f>
        <v>74.9215031847134</v>
      </c>
      <c r="F413" s="22" t="n">
        <f aca="false">C413-D413</f>
        <v>19686.62</v>
      </c>
    </row>
    <row r="414" customFormat="false" ht="15" hidden="false" customHeight="false" outlineLevel="0" collapsed="false">
      <c r="A414" s="79" t="s">
        <v>231</v>
      </c>
      <c r="B414" s="80" t="n">
        <v>212</v>
      </c>
      <c r="C414" s="92"/>
      <c r="D414" s="92"/>
      <c r="E414" s="38" t="e">
        <f aca="false">D414/C414*100</f>
        <v>#DIV/0!</v>
      </c>
      <c r="F414" s="22" t="n">
        <f aca="false">C414-D414</f>
        <v>0</v>
      </c>
    </row>
    <row r="415" customFormat="false" ht="15" hidden="false" customHeight="false" outlineLevel="0" collapsed="false">
      <c r="A415" s="79" t="s">
        <v>232</v>
      </c>
      <c r="B415" s="80" t="n">
        <v>213</v>
      </c>
      <c r="C415" s="92" t="n">
        <v>23600</v>
      </c>
      <c r="D415" s="92" t="n">
        <v>17746.62</v>
      </c>
      <c r="E415" s="38" t="n">
        <f aca="false">D415/C415*100</f>
        <v>75.1975423728814</v>
      </c>
      <c r="F415" s="22" t="n">
        <f aca="false">C415-D415</f>
        <v>5853.38</v>
      </c>
    </row>
    <row r="416" customFormat="false" ht="15" hidden="false" customHeight="false" outlineLevel="0" collapsed="false">
      <c r="A416" s="79" t="s">
        <v>233</v>
      </c>
      <c r="B416" s="80" t="n">
        <v>220</v>
      </c>
      <c r="C416" s="88" t="n">
        <f aca="false">C417+C420+C421+C424+C425+C428</f>
        <v>0</v>
      </c>
      <c r="D416" s="88" t="n">
        <f aca="false">D417+D420+D421+D424+D425+D428</f>
        <v>0</v>
      </c>
      <c r="E416" s="38" t="e">
        <f aca="false">D416/C416*100</f>
        <v>#DIV/0!</v>
      </c>
      <c r="F416" s="22" t="n">
        <f aca="false">C416-D416</f>
        <v>0</v>
      </c>
    </row>
    <row r="417" customFormat="false" ht="15" hidden="false" customHeight="false" outlineLevel="0" collapsed="false">
      <c r="A417" s="79" t="s">
        <v>234</v>
      </c>
      <c r="B417" s="80" t="n">
        <v>221</v>
      </c>
      <c r="C417" s="82" t="n">
        <f aca="false">C418+C419</f>
        <v>0</v>
      </c>
      <c r="D417" s="82" t="n">
        <f aca="false">D418+D419</f>
        <v>0</v>
      </c>
      <c r="E417" s="38" t="e">
        <f aca="false">D417/C417*100</f>
        <v>#DIV/0!</v>
      </c>
      <c r="F417" s="22" t="n">
        <f aca="false">C417-D417</f>
        <v>0</v>
      </c>
    </row>
    <row r="418" customFormat="false" ht="15" hidden="false" customHeight="false" outlineLevel="0" collapsed="false">
      <c r="A418" s="93" t="s">
        <v>264</v>
      </c>
      <c r="B418" s="80"/>
      <c r="C418" s="92"/>
      <c r="D418" s="92"/>
      <c r="E418" s="38" t="e">
        <f aca="false">D418/C418*100</f>
        <v>#DIV/0!</v>
      </c>
      <c r="F418" s="22" t="n">
        <f aca="false">C418-D418</f>
        <v>0</v>
      </c>
    </row>
    <row r="419" customFormat="false" ht="15" hidden="false" customHeight="false" outlineLevel="0" collapsed="false">
      <c r="A419" s="93" t="s">
        <v>265</v>
      </c>
      <c r="B419" s="80"/>
      <c r="C419" s="92"/>
      <c r="D419" s="92"/>
      <c r="E419" s="38" t="e">
        <f aca="false">D419/C419*100</f>
        <v>#DIV/0!</v>
      </c>
      <c r="F419" s="22" t="n">
        <f aca="false">C419-D419</f>
        <v>0</v>
      </c>
    </row>
    <row r="420" customFormat="false" ht="15" hidden="false" customHeight="false" outlineLevel="0" collapsed="false">
      <c r="A420" s="79" t="s">
        <v>235</v>
      </c>
      <c r="B420" s="80" t="n">
        <v>222</v>
      </c>
      <c r="C420" s="92"/>
      <c r="D420" s="92"/>
      <c r="E420" s="38" t="e">
        <f aca="false">D420/C420*100</f>
        <v>#DIV/0!</v>
      </c>
      <c r="F420" s="22" t="n">
        <f aca="false">C420-D420</f>
        <v>0</v>
      </c>
    </row>
    <row r="421" customFormat="false" ht="15" hidden="false" customHeight="false" outlineLevel="0" collapsed="false">
      <c r="A421" s="79" t="s">
        <v>236</v>
      </c>
      <c r="B421" s="80" t="n">
        <v>223</v>
      </c>
      <c r="C421" s="82" t="n">
        <f aca="false">C422+C423</f>
        <v>0</v>
      </c>
      <c r="D421" s="82" t="n">
        <f aca="false">D422+D423</f>
        <v>0</v>
      </c>
      <c r="E421" s="38" t="e">
        <f aca="false">D421/C421*100</f>
        <v>#DIV/0!</v>
      </c>
      <c r="F421" s="22" t="n">
        <f aca="false">C421-D421</f>
        <v>0</v>
      </c>
    </row>
    <row r="422" customFormat="false" ht="15" hidden="false" customHeight="false" outlineLevel="0" collapsed="false">
      <c r="A422" s="93" t="s">
        <v>265</v>
      </c>
      <c r="B422" s="80"/>
      <c r="C422" s="92"/>
      <c r="D422" s="92"/>
      <c r="E422" s="38" t="e">
        <f aca="false">D422/C422*100</f>
        <v>#DIV/0!</v>
      </c>
      <c r="F422" s="22"/>
    </row>
    <row r="423" customFormat="false" ht="15" hidden="false" customHeight="false" outlineLevel="0" collapsed="false">
      <c r="A423" s="93" t="s">
        <v>266</v>
      </c>
      <c r="B423" s="80"/>
      <c r="C423" s="92"/>
      <c r="D423" s="92"/>
      <c r="E423" s="38" t="e">
        <f aca="false">D423/C423*100</f>
        <v>#DIV/0!</v>
      </c>
      <c r="F423" s="22"/>
    </row>
    <row r="424" customFormat="false" ht="25.5" hidden="false" customHeight="false" outlineLevel="0" collapsed="false">
      <c r="A424" s="79" t="s">
        <v>237</v>
      </c>
      <c r="B424" s="80" t="n">
        <v>224</v>
      </c>
      <c r="C424" s="92"/>
      <c r="D424" s="92"/>
      <c r="E424" s="38" t="e">
        <f aca="false">D424/C424*100</f>
        <v>#DIV/0!</v>
      </c>
      <c r="F424" s="22" t="n">
        <f aca="false">C424-D424</f>
        <v>0</v>
      </c>
    </row>
    <row r="425" customFormat="false" ht="15" hidden="false" customHeight="false" outlineLevel="0" collapsed="false">
      <c r="A425" s="79" t="s">
        <v>238</v>
      </c>
      <c r="B425" s="80" t="n">
        <v>225</v>
      </c>
      <c r="C425" s="82" t="n">
        <f aca="false">C426+C427</f>
        <v>0</v>
      </c>
      <c r="D425" s="82" t="n">
        <f aca="false">D426+D427</f>
        <v>0</v>
      </c>
      <c r="E425" s="38" t="e">
        <f aca="false">D425/C425*100</f>
        <v>#DIV/0!</v>
      </c>
      <c r="F425" s="22" t="n">
        <f aca="false">C425-D425</f>
        <v>0</v>
      </c>
    </row>
    <row r="426" customFormat="false" ht="15" hidden="false" customHeight="false" outlineLevel="0" collapsed="false">
      <c r="A426" s="93" t="s">
        <v>264</v>
      </c>
      <c r="B426" s="80"/>
      <c r="C426" s="92"/>
      <c r="D426" s="92"/>
      <c r="E426" s="38" t="e">
        <f aca="false">D426/C426*100</f>
        <v>#DIV/0!</v>
      </c>
      <c r="F426" s="22" t="n">
        <f aca="false">C426-D426</f>
        <v>0</v>
      </c>
    </row>
    <row r="427" customFormat="false" ht="15" hidden="false" customHeight="false" outlineLevel="0" collapsed="false">
      <c r="A427" s="93" t="s">
        <v>265</v>
      </c>
      <c r="B427" s="80"/>
      <c r="C427" s="92"/>
      <c r="D427" s="92"/>
      <c r="E427" s="38" t="e">
        <f aca="false">D427/C427*100</f>
        <v>#DIV/0!</v>
      </c>
      <c r="F427" s="22" t="n">
        <f aca="false">C427-D427</f>
        <v>0</v>
      </c>
    </row>
    <row r="428" customFormat="false" ht="15" hidden="false" customHeight="false" outlineLevel="0" collapsed="false">
      <c r="A428" s="79" t="s">
        <v>239</v>
      </c>
      <c r="B428" s="80" t="n">
        <v>226</v>
      </c>
      <c r="C428" s="82" t="n">
        <f aca="false">C429+C430</f>
        <v>0</v>
      </c>
      <c r="D428" s="82" t="n">
        <f aca="false">D429+D430</f>
        <v>0</v>
      </c>
      <c r="E428" s="38" t="e">
        <f aca="false">D428/C428*100</f>
        <v>#DIV/0!</v>
      </c>
      <c r="F428" s="22" t="n">
        <f aca="false">C428-D428</f>
        <v>0</v>
      </c>
    </row>
    <row r="429" customFormat="false" ht="15" hidden="false" customHeight="false" outlineLevel="0" collapsed="false">
      <c r="A429" s="93" t="s">
        <v>264</v>
      </c>
      <c r="B429" s="80"/>
      <c r="C429" s="92"/>
      <c r="D429" s="92"/>
      <c r="E429" s="38" t="e">
        <f aca="false">D429/C429*100</f>
        <v>#DIV/0!</v>
      </c>
      <c r="F429" s="22" t="n">
        <f aca="false">C429-D429</f>
        <v>0</v>
      </c>
    </row>
    <row r="430" customFormat="false" ht="15" hidden="false" customHeight="false" outlineLevel="0" collapsed="false">
      <c r="A430" s="93" t="s">
        <v>265</v>
      </c>
      <c r="B430" s="80"/>
      <c r="C430" s="92"/>
      <c r="D430" s="92"/>
      <c r="E430" s="38" t="e">
        <f aca="false">D430/C430*100</f>
        <v>#DIV/0!</v>
      </c>
      <c r="F430" s="22" t="n">
        <f aca="false">C430-D430</f>
        <v>0</v>
      </c>
    </row>
    <row r="431" customFormat="false" ht="15" hidden="false" customHeight="false" outlineLevel="0" collapsed="false">
      <c r="A431" s="79" t="s">
        <v>245</v>
      </c>
      <c r="B431" s="80" t="n">
        <v>260</v>
      </c>
      <c r="C431" s="88" t="n">
        <f aca="false">C432</f>
        <v>0</v>
      </c>
      <c r="D431" s="88" t="n">
        <f aca="false">D432</f>
        <v>0</v>
      </c>
      <c r="E431" s="38" t="e">
        <f aca="false">D431/C431*100</f>
        <v>#DIV/0!</v>
      </c>
      <c r="F431" s="22" t="n">
        <f aca="false">C431-D431</f>
        <v>0</v>
      </c>
    </row>
    <row r="432" customFormat="false" ht="38.25" hidden="false" customHeight="false" outlineLevel="0" collapsed="false">
      <c r="A432" s="79" t="s">
        <v>268</v>
      </c>
      <c r="B432" s="80" t="n">
        <v>266</v>
      </c>
      <c r="C432" s="92"/>
      <c r="D432" s="92"/>
      <c r="E432" s="38" t="e">
        <f aca="false">D432/C432*100</f>
        <v>#DIV/0!</v>
      </c>
      <c r="F432" s="22" t="n">
        <f aca="false">C432-D432</f>
        <v>0</v>
      </c>
    </row>
    <row r="433" customFormat="false" ht="25.5" hidden="false" customHeight="false" outlineLevel="0" collapsed="false">
      <c r="A433" s="79" t="s">
        <v>254</v>
      </c>
      <c r="B433" s="80" t="n">
        <v>300</v>
      </c>
      <c r="C433" s="88" t="n">
        <f aca="false">C434+C437</f>
        <v>11200</v>
      </c>
      <c r="D433" s="88" t="n">
        <f aca="false">D434+D437</f>
        <v>8640</v>
      </c>
      <c r="E433" s="38" t="n">
        <f aca="false">D433/C433*100</f>
        <v>77.1428571428572</v>
      </c>
      <c r="F433" s="22" t="n">
        <f aca="false">C433-D433</f>
        <v>2560</v>
      </c>
    </row>
    <row r="434" customFormat="false" ht="15" hidden="false" customHeight="false" outlineLevel="0" collapsed="false">
      <c r="A434" s="79" t="s">
        <v>255</v>
      </c>
      <c r="B434" s="80" t="n">
        <v>310</v>
      </c>
      <c r="C434" s="82" t="n">
        <f aca="false">C435+C436</f>
        <v>0</v>
      </c>
      <c r="D434" s="82" t="n">
        <f aca="false">D435+D436</f>
        <v>0</v>
      </c>
      <c r="E434" s="38" t="e">
        <f aca="false">D434/C434*100</f>
        <v>#DIV/0!</v>
      </c>
      <c r="F434" s="22" t="n">
        <f aca="false">C434-D434</f>
        <v>0</v>
      </c>
    </row>
    <row r="435" customFormat="false" ht="15" hidden="false" customHeight="false" outlineLevel="0" collapsed="false">
      <c r="A435" s="93" t="s">
        <v>264</v>
      </c>
      <c r="B435" s="80"/>
      <c r="C435" s="92"/>
      <c r="D435" s="92"/>
      <c r="E435" s="38" t="e">
        <f aca="false">D435/C435*100</f>
        <v>#DIV/0!</v>
      </c>
      <c r="F435" s="22" t="n">
        <f aca="false">C435-D435</f>
        <v>0</v>
      </c>
    </row>
    <row r="436" customFormat="false" ht="15" hidden="false" customHeight="false" outlineLevel="0" collapsed="false">
      <c r="A436" s="93" t="s">
        <v>265</v>
      </c>
      <c r="B436" s="80"/>
      <c r="C436" s="92"/>
      <c r="D436" s="92"/>
      <c r="E436" s="38" t="e">
        <f aca="false">D436/C436*100</f>
        <v>#DIV/0!</v>
      </c>
      <c r="F436" s="22" t="n">
        <f aca="false">C436-D436</f>
        <v>0</v>
      </c>
    </row>
    <row r="437" customFormat="false" ht="25.5" hidden="false" customHeight="false" outlineLevel="0" collapsed="false">
      <c r="A437" s="79" t="s">
        <v>256</v>
      </c>
      <c r="B437" s="80" t="n">
        <v>340</v>
      </c>
      <c r="C437" s="82" t="n">
        <f aca="false">C438+C441</f>
        <v>11200</v>
      </c>
      <c r="D437" s="82" t="n">
        <f aca="false">D438+D441</f>
        <v>8640</v>
      </c>
      <c r="E437" s="38" t="n">
        <f aca="false">D437/C437*100</f>
        <v>77.1428571428572</v>
      </c>
      <c r="F437" s="22" t="n">
        <f aca="false">C437-D437</f>
        <v>2560</v>
      </c>
    </row>
    <row r="438" customFormat="false" ht="25.5" hidden="false" customHeight="false" outlineLevel="0" collapsed="false">
      <c r="A438" s="79" t="s">
        <v>260</v>
      </c>
      <c r="B438" s="80" t="n">
        <v>346</v>
      </c>
      <c r="C438" s="82" t="n">
        <f aca="false">C439+C440</f>
        <v>11200</v>
      </c>
      <c r="D438" s="82" t="n">
        <f aca="false">D439+D440</f>
        <v>8640</v>
      </c>
      <c r="E438" s="38" t="n">
        <f aca="false">D438/C438*100</f>
        <v>77.1428571428572</v>
      </c>
      <c r="F438" s="22" t="n">
        <f aca="false">C438-D438</f>
        <v>2560</v>
      </c>
    </row>
    <row r="439" customFormat="false" ht="15" hidden="false" customHeight="false" outlineLevel="0" collapsed="false">
      <c r="A439" s="93" t="s">
        <v>264</v>
      </c>
      <c r="B439" s="80"/>
      <c r="C439" s="92"/>
      <c r="D439" s="92"/>
      <c r="E439" s="38" t="e">
        <f aca="false">D439/C439*100</f>
        <v>#DIV/0!</v>
      </c>
      <c r="F439" s="22" t="n">
        <f aca="false">C439-D439</f>
        <v>0</v>
      </c>
    </row>
    <row r="440" customFormat="false" ht="15" hidden="false" customHeight="false" outlineLevel="0" collapsed="false">
      <c r="A440" s="93" t="s">
        <v>265</v>
      </c>
      <c r="B440" s="80"/>
      <c r="C440" s="92" t="n">
        <v>11200</v>
      </c>
      <c r="D440" s="92" t="n">
        <v>8640</v>
      </c>
      <c r="E440" s="38" t="n">
        <f aca="false">D440/C440*100</f>
        <v>77.1428571428572</v>
      </c>
      <c r="F440" s="22" t="n">
        <f aca="false">C440-D440</f>
        <v>2560</v>
      </c>
    </row>
    <row r="441" customFormat="false" ht="38.25" hidden="false" customHeight="false" outlineLevel="0" collapsed="false">
      <c r="A441" s="79" t="s">
        <v>279</v>
      </c>
      <c r="B441" s="80" t="n">
        <v>349</v>
      </c>
      <c r="C441" s="92"/>
      <c r="D441" s="92"/>
      <c r="E441" s="38" t="e">
        <f aca="false">D441/C441*100</f>
        <v>#DIV/0!</v>
      </c>
      <c r="F441" s="22" t="n">
        <f aca="false">C441-D441</f>
        <v>0</v>
      </c>
    </row>
    <row r="442" customFormat="false" ht="45" hidden="false" customHeight="false" outlineLevel="0" collapsed="false">
      <c r="A442" s="77" t="s">
        <v>298</v>
      </c>
      <c r="B442" s="78"/>
      <c r="C442" s="107" t="n">
        <f aca="false">SUM(C443,C451)</f>
        <v>10000</v>
      </c>
      <c r="D442" s="107" t="n">
        <f aca="false">SUM(D443,D451)</f>
        <v>4000</v>
      </c>
      <c r="E442" s="38" t="n">
        <f aca="false">D442/C442*100</f>
        <v>40</v>
      </c>
      <c r="F442" s="22" t="n">
        <f aca="false">C442-D442</f>
        <v>6000</v>
      </c>
    </row>
    <row r="443" customFormat="false" ht="15" hidden="false" customHeight="false" outlineLevel="0" collapsed="false">
      <c r="A443" s="79" t="s">
        <v>228</v>
      </c>
      <c r="B443" s="80" t="n">
        <v>200</v>
      </c>
      <c r="C443" s="82" t="n">
        <f aca="false">SUM(C444,C448)</f>
        <v>0</v>
      </c>
      <c r="D443" s="82" t="n">
        <f aca="false">SUM(D444,D448)</f>
        <v>0</v>
      </c>
      <c r="E443" s="38" t="e">
        <f aca="false">D443/C443*100</f>
        <v>#DIV/0!</v>
      </c>
      <c r="F443" s="22" t="n">
        <f aca="false">C443-D443</f>
        <v>0</v>
      </c>
    </row>
    <row r="444" customFormat="false" ht="15" hidden="false" customHeight="false" outlineLevel="0" collapsed="false">
      <c r="A444" s="79" t="s">
        <v>233</v>
      </c>
      <c r="B444" s="80" t="n">
        <v>220</v>
      </c>
      <c r="C444" s="82" t="n">
        <f aca="false">SUM(C445:C447)</f>
        <v>0</v>
      </c>
      <c r="D444" s="82" t="n">
        <f aca="false">SUM(D445:D447)</f>
        <v>0</v>
      </c>
      <c r="E444" s="38" t="e">
        <f aca="false">D444/C444*100</f>
        <v>#DIV/0!</v>
      </c>
      <c r="F444" s="22" t="n">
        <f aca="false">C444-D444</f>
        <v>0</v>
      </c>
    </row>
    <row r="445" customFormat="false" ht="15" hidden="false" customHeight="false" outlineLevel="0" collapsed="false">
      <c r="A445" s="79" t="s">
        <v>235</v>
      </c>
      <c r="B445" s="80" t="n">
        <v>222</v>
      </c>
      <c r="C445" s="92"/>
      <c r="D445" s="92"/>
      <c r="E445" s="38" t="e">
        <f aca="false">D445/C445*100</f>
        <v>#DIV/0!</v>
      </c>
      <c r="F445" s="22" t="n">
        <f aca="false">C445-D445</f>
        <v>0</v>
      </c>
    </row>
    <row r="446" customFormat="false" ht="15" hidden="false" customHeight="false" outlineLevel="0" collapsed="false">
      <c r="A446" s="79" t="s">
        <v>238</v>
      </c>
      <c r="B446" s="80" t="n">
        <v>225</v>
      </c>
      <c r="C446" s="92"/>
      <c r="D446" s="92"/>
      <c r="E446" s="38" t="e">
        <f aca="false">D446/C446*100</f>
        <v>#DIV/0!</v>
      </c>
      <c r="F446" s="22" t="n">
        <f aca="false">C446-D446</f>
        <v>0</v>
      </c>
    </row>
    <row r="447" customFormat="false" ht="15" hidden="false" customHeight="false" outlineLevel="0" collapsed="false">
      <c r="A447" s="79" t="s">
        <v>239</v>
      </c>
      <c r="B447" s="80" t="n">
        <v>226</v>
      </c>
      <c r="C447" s="92"/>
      <c r="D447" s="92"/>
      <c r="E447" s="38" t="e">
        <f aca="false">D447/C447*100</f>
        <v>#DIV/0!</v>
      </c>
      <c r="F447" s="22" t="n">
        <f aca="false">C447-D447</f>
        <v>0</v>
      </c>
    </row>
    <row r="448" customFormat="false" ht="15" hidden="false" customHeight="false" outlineLevel="0" collapsed="false">
      <c r="A448" s="79" t="s">
        <v>247</v>
      </c>
      <c r="B448" s="80" t="n">
        <v>290</v>
      </c>
      <c r="C448" s="82" t="n">
        <f aca="false">C449+C450</f>
        <v>0</v>
      </c>
      <c r="D448" s="82" t="n">
        <f aca="false">D449+D450</f>
        <v>0</v>
      </c>
      <c r="E448" s="38" t="e">
        <f aca="false">D448/C448*100</f>
        <v>#DIV/0!</v>
      </c>
      <c r="F448" s="22" t="n">
        <f aca="false">C448-D448</f>
        <v>0</v>
      </c>
    </row>
    <row r="449" customFormat="false" ht="38.25" hidden="false" customHeight="false" outlineLevel="0" collapsed="false">
      <c r="A449" s="81" t="s">
        <v>274</v>
      </c>
      <c r="B449" s="80" t="n">
        <v>296</v>
      </c>
      <c r="C449" s="92"/>
      <c r="D449" s="92"/>
      <c r="E449" s="38" t="e">
        <f aca="false">D449/C449*100</f>
        <v>#DIV/0!</v>
      </c>
      <c r="F449" s="22" t="n">
        <f aca="false">C449-D449</f>
        <v>0</v>
      </c>
    </row>
    <row r="450" customFormat="false" ht="38.25" hidden="false" customHeight="false" outlineLevel="0" collapsed="false">
      <c r="A450" s="81" t="s">
        <v>275</v>
      </c>
      <c r="B450" s="80" t="n">
        <v>297</v>
      </c>
      <c r="C450" s="92"/>
      <c r="D450" s="92"/>
      <c r="E450" s="38" t="e">
        <f aca="false">D450/C450*100</f>
        <v>#DIV/0!</v>
      </c>
      <c r="F450" s="22" t="n">
        <f aca="false">C450-D450</f>
        <v>0</v>
      </c>
    </row>
    <row r="451" customFormat="false" ht="25.5" hidden="false" customHeight="false" outlineLevel="0" collapsed="false">
      <c r="A451" s="79" t="s">
        <v>254</v>
      </c>
      <c r="B451" s="80" t="n">
        <v>300</v>
      </c>
      <c r="C451" s="82" t="n">
        <f aca="false">SUM(C452:C453)</f>
        <v>10000</v>
      </c>
      <c r="D451" s="82" t="n">
        <f aca="false">SUM(D452:D453)</f>
        <v>4000</v>
      </c>
      <c r="E451" s="38" t="n">
        <f aca="false">D451/C451*100</f>
        <v>40</v>
      </c>
      <c r="F451" s="22" t="n">
        <f aca="false">C451-D451</f>
        <v>6000</v>
      </c>
    </row>
    <row r="452" customFormat="false" ht="15" hidden="false" customHeight="false" outlineLevel="0" collapsed="false">
      <c r="A452" s="79" t="s">
        <v>255</v>
      </c>
      <c r="B452" s="80" t="n">
        <v>310</v>
      </c>
      <c r="C452" s="92"/>
      <c r="D452" s="92"/>
      <c r="E452" s="38" t="e">
        <f aca="false">D452/C452*100</f>
        <v>#DIV/0!</v>
      </c>
      <c r="F452" s="22" t="n">
        <f aca="false">C452-D452</f>
        <v>0</v>
      </c>
    </row>
    <row r="453" customFormat="false" ht="25.5" hidden="false" customHeight="false" outlineLevel="0" collapsed="false">
      <c r="A453" s="79" t="s">
        <v>256</v>
      </c>
      <c r="B453" s="80" t="n">
        <v>340</v>
      </c>
      <c r="C453" s="82" t="n">
        <f aca="false">C454+C455+C456</f>
        <v>10000</v>
      </c>
      <c r="D453" s="82" t="n">
        <f aca="false">D454+D455+D456</f>
        <v>4000</v>
      </c>
      <c r="E453" s="38" t="n">
        <f aca="false">D453/C453*100</f>
        <v>40</v>
      </c>
      <c r="F453" s="22" t="n">
        <f aca="false">C453-D453</f>
        <v>6000</v>
      </c>
    </row>
    <row r="454" customFormat="false" ht="25.5" hidden="false" customHeight="false" outlineLevel="0" collapsed="false">
      <c r="A454" s="79" t="s">
        <v>276</v>
      </c>
      <c r="B454" s="80" t="n">
        <v>343</v>
      </c>
      <c r="C454" s="92" t="n">
        <v>4000</v>
      </c>
      <c r="D454" s="92" t="n">
        <v>4000</v>
      </c>
      <c r="E454" s="38" t="n">
        <f aca="false">D454/C454*100</f>
        <v>100</v>
      </c>
      <c r="F454" s="22" t="n">
        <f aca="false">C454-D454</f>
        <v>0</v>
      </c>
    </row>
    <row r="455" customFormat="false" ht="25.5" hidden="false" customHeight="false" outlineLevel="0" collapsed="false">
      <c r="A455" s="79" t="s">
        <v>260</v>
      </c>
      <c r="B455" s="80" t="n">
        <v>346</v>
      </c>
      <c r="C455" s="92" t="n">
        <v>6000</v>
      </c>
      <c r="D455" s="92"/>
      <c r="E455" s="38" t="n">
        <f aca="false">D455/C455*100</f>
        <v>0</v>
      </c>
      <c r="F455" s="22" t="n">
        <f aca="false">C455-D455</f>
        <v>6000</v>
      </c>
    </row>
    <row r="456" customFormat="false" ht="38.25" hidden="false" customHeight="false" outlineLevel="0" collapsed="false">
      <c r="A456" s="79" t="s">
        <v>261</v>
      </c>
      <c r="B456" s="80" t="n">
        <v>349</v>
      </c>
      <c r="C456" s="92"/>
      <c r="D456" s="92"/>
      <c r="E456" s="38" t="e">
        <f aca="false">D456/C456*100</f>
        <v>#DIV/0!</v>
      </c>
      <c r="F456" s="22" t="n">
        <f aca="false">C456-D456</f>
        <v>0</v>
      </c>
    </row>
    <row r="457" customFormat="false" ht="30" hidden="false" customHeight="false" outlineLevel="0" collapsed="false">
      <c r="A457" s="77" t="s">
        <v>299</v>
      </c>
      <c r="B457" s="78"/>
      <c r="C457" s="106" t="n">
        <f aca="false">C458+C468</f>
        <v>5353319.14</v>
      </c>
      <c r="D457" s="106" t="n">
        <f aca="false">D458+D468</f>
        <v>653043.39</v>
      </c>
      <c r="E457" s="38" t="n">
        <f aca="false">D457/C457*100</f>
        <v>12.1988503379232</v>
      </c>
      <c r="F457" s="22" t="n">
        <f aca="false">C457-D457</f>
        <v>4700275.75</v>
      </c>
    </row>
    <row r="458" customFormat="false" ht="15" hidden="false" customHeight="false" outlineLevel="0" collapsed="false">
      <c r="A458" s="79" t="s">
        <v>228</v>
      </c>
      <c r="B458" s="80" t="n">
        <v>200</v>
      </c>
      <c r="C458" s="88" t="n">
        <f aca="false">C459+C464+C466</f>
        <v>5353319.14</v>
      </c>
      <c r="D458" s="88" t="n">
        <f aca="false">D459+D464+D466</f>
        <v>653043.39</v>
      </c>
      <c r="E458" s="38" t="n">
        <f aca="false">D458/C458*100</f>
        <v>12.1988503379232</v>
      </c>
      <c r="F458" s="22" t="n">
        <f aca="false">C458-D458</f>
        <v>4700275.75</v>
      </c>
    </row>
    <row r="459" customFormat="false" ht="15" hidden="false" customHeight="false" outlineLevel="0" collapsed="false">
      <c r="A459" s="79" t="s">
        <v>233</v>
      </c>
      <c r="B459" s="80" t="n">
        <v>220</v>
      </c>
      <c r="C459" s="88" t="n">
        <f aca="false">C460+C461+C462+C463</f>
        <v>5353319.14</v>
      </c>
      <c r="D459" s="88" t="n">
        <f aca="false">D460+D461+D462+D463</f>
        <v>653043.39</v>
      </c>
      <c r="E459" s="38" t="n">
        <f aca="false">D459/C459*100</f>
        <v>12.1988503379232</v>
      </c>
      <c r="F459" s="22" t="n">
        <f aca="false">C459-D459</f>
        <v>4700275.75</v>
      </c>
    </row>
    <row r="460" customFormat="false" ht="15" hidden="false" customHeight="false" outlineLevel="0" collapsed="false">
      <c r="A460" s="79" t="s">
        <v>235</v>
      </c>
      <c r="B460" s="80" t="n">
        <v>222</v>
      </c>
      <c r="C460" s="88" t="n">
        <f aca="false">C484</f>
        <v>0</v>
      </c>
      <c r="D460" s="88" t="n">
        <f aca="false">D484</f>
        <v>0</v>
      </c>
      <c r="E460" s="38" t="e">
        <f aca="false">D460/C460*100</f>
        <v>#DIV/0!</v>
      </c>
      <c r="F460" s="22" t="n">
        <f aca="false">C460-D460</f>
        <v>0</v>
      </c>
    </row>
    <row r="461" customFormat="false" ht="15" hidden="false" customHeight="false" outlineLevel="0" collapsed="false">
      <c r="A461" s="79" t="s">
        <v>238</v>
      </c>
      <c r="B461" s="80" t="n">
        <v>225</v>
      </c>
      <c r="C461" s="88" t="n">
        <f aca="false">C485+C522+C476+C480</f>
        <v>5353319.14</v>
      </c>
      <c r="D461" s="88" t="n">
        <f aca="false">D485+D522+D476+D480</f>
        <v>653043.39</v>
      </c>
      <c r="E461" s="38" t="n">
        <f aca="false">D461/C461*100</f>
        <v>12.1988503379232</v>
      </c>
      <c r="F461" s="22" t="n">
        <f aca="false">C461-D461</f>
        <v>4700275.75</v>
      </c>
    </row>
    <row r="462" customFormat="false" ht="15" hidden="false" customHeight="false" outlineLevel="0" collapsed="false">
      <c r="A462" s="79" t="s">
        <v>239</v>
      </c>
      <c r="B462" s="80" t="n">
        <v>226</v>
      </c>
      <c r="C462" s="88" t="n">
        <f aca="false">C523</f>
        <v>0</v>
      </c>
      <c r="D462" s="88" t="n">
        <f aca="false">D523</f>
        <v>0</v>
      </c>
      <c r="E462" s="38" t="e">
        <f aca="false">D462/C462*100</f>
        <v>#DIV/0!</v>
      </c>
      <c r="F462" s="22" t="n">
        <f aca="false">C462-D462</f>
        <v>0</v>
      </c>
    </row>
    <row r="463" customFormat="false" ht="25.5" hidden="false" customHeight="false" outlineLevel="0" collapsed="false">
      <c r="A463" s="79" t="s">
        <v>300</v>
      </c>
      <c r="B463" s="80" t="n">
        <v>228</v>
      </c>
      <c r="C463" s="88" t="n">
        <f aca="false">C486+C524</f>
        <v>0</v>
      </c>
      <c r="D463" s="88" t="n">
        <f aca="false">D486+D524</f>
        <v>0</v>
      </c>
      <c r="E463" s="38" t="e">
        <f aca="false">D463/C463*100</f>
        <v>#DIV/0!</v>
      </c>
      <c r="F463" s="22" t="n">
        <f aca="false">C463-D463</f>
        <v>0</v>
      </c>
    </row>
    <row r="464" customFormat="false" ht="25.5" hidden="false" customHeight="false" outlineLevel="0" collapsed="false">
      <c r="A464" s="79" t="s">
        <v>241</v>
      </c>
      <c r="B464" s="80" t="n">
        <v>240</v>
      </c>
      <c r="C464" s="82" t="n">
        <f aca="false">C465</f>
        <v>0</v>
      </c>
      <c r="D464" s="82" t="n">
        <f aca="false">D465</f>
        <v>0</v>
      </c>
      <c r="E464" s="38" t="e">
        <f aca="false">D464/C464*100</f>
        <v>#DIV/0!</v>
      </c>
      <c r="F464" s="22" t="n">
        <f aca="false">C464-D464</f>
        <v>0</v>
      </c>
    </row>
    <row r="465" customFormat="false" ht="38.25" hidden="false" customHeight="false" outlineLevel="0" collapsed="false">
      <c r="A465" s="79" t="s">
        <v>242</v>
      </c>
      <c r="B465" s="80" t="n">
        <v>244</v>
      </c>
      <c r="C465" s="82" t="n">
        <f aca="false">C526</f>
        <v>0</v>
      </c>
      <c r="D465" s="82" t="n">
        <f aca="false">D526</f>
        <v>0</v>
      </c>
      <c r="E465" s="38" t="e">
        <f aca="false">D465/C465*100</f>
        <v>#DIV/0!</v>
      </c>
      <c r="F465" s="22" t="n">
        <f aca="false">C465-D465</f>
        <v>0</v>
      </c>
    </row>
    <row r="466" customFormat="false" ht="25.5" hidden="false" customHeight="false" outlineLevel="0" collapsed="false">
      <c r="A466" s="79" t="s">
        <v>243</v>
      </c>
      <c r="B466" s="80" t="n">
        <v>250</v>
      </c>
      <c r="C466" s="82" t="n">
        <f aca="false">C467</f>
        <v>0</v>
      </c>
      <c r="D466" s="82" t="n">
        <f aca="false">D467</f>
        <v>0</v>
      </c>
      <c r="E466" s="38" t="e">
        <f aca="false">D466/C466*100</f>
        <v>#DIV/0!</v>
      </c>
      <c r="F466" s="22" t="n">
        <f aca="false">C466-D466</f>
        <v>0</v>
      </c>
    </row>
    <row r="467" customFormat="false" ht="25.5" hidden="false" customHeight="false" outlineLevel="0" collapsed="false">
      <c r="A467" s="79" t="s">
        <v>244</v>
      </c>
      <c r="B467" s="80" t="n">
        <v>251</v>
      </c>
      <c r="C467" s="82" t="n">
        <f aca="false">C488+C528</f>
        <v>0</v>
      </c>
      <c r="D467" s="82" t="n">
        <f aca="false">D488+D528</f>
        <v>0</v>
      </c>
      <c r="E467" s="38" t="e">
        <f aca="false">D467/C467*100</f>
        <v>#DIV/0!</v>
      </c>
      <c r="F467" s="22" t="n">
        <f aca="false">C467-D467</f>
        <v>0</v>
      </c>
    </row>
    <row r="468" customFormat="false" ht="25.5" hidden="false" customHeight="false" outlineLevel="0" collapsed="false">
      <c r="A468" s="79" t="s">
        <v>254</v>
      </c>
      <c r="B468" s="80" t="n">
        <v>300</v>
      </c>
      <c r="C468" s="88" t="n">
        <f aca="false">C469+C470</f>
        <v>0</v>
      </c>
      <c r="D468" s="88" t="n">
        <f aca="false">D469+D470</f>
        <v>0</v>
      </c>
      <c r="E468" s="38" t="e">
        <f aca="false">D468/C468*100</f>
        <v>#DIV/0!</v>
      </c>
      <c r="F468" s="22" t="n">
        <f aca="false">C468-D468</f>
        <v>0</v>
      </c>
    </row>
    <row r="469" customFormat="false" ht="15" hidden="false" customHeight="false" outlineLevel="0" collapsed="false">
      <c r="A469" s="79" t="s">
        <v>255</v>
      </c>
      <c r="B469" s="80" t="n">
        <v>310</v>
      </c>
      <c r="C469" s="88" t="n">
        <f aca="false">C490+C530</f>
        <v>0</v>
      </c>
      <c r="D469" s="88" t="n">
        <f aca="false">D490+D530</f>
        <v>0</v>
      </c>
      <c r="E469" s="38" t="e">
        <f aca="false">D469/C469*100</f>
        <v>#DIV/0!</v>
      </c>
      <c r="F469" s="22" t="n">
        <f aca="false">C469-D469</f>
        <v>0</v>
      </c>
    </row>
    <row r="470" customFormat="false" ht="25.5" hidden="false" customHeight="false" outlineLevel="0" collapsed="false">
      <c r="A470" s="79" t="s">
        <v>256</v>
      </c>
      <c r="B470" s="80" t="n">
        <v>340</v>
      </c>
      <c r="C470" s="88" t="n">
        <f aca="false">C471</f>
        <v>0</v>
      </c>
      <c r="D470" s="88" t="n">
        <f aca="false">D471</f>
        <v>0</v>
      </c>
      <c r="E470" s="38" t="e">
        <f aca="false">D470/C470*100</f>
        <v>#DIV/0!</v>
      </c>
      <c r="F470" s="22" t="n">
        <f aca="false">C470-D470</f>
        <v>0</v>
      </c>
    </row>
    <row r="471" customFormat="false" ht="25.5" hidden="false" customHeight="false" outlineLevel="0" collapsed="false">
      <c r="A471" s="79" t="s">
        <v>301</v>
      </c>
      <c r="B471" s="80" t="n">
        <v>346</v>
      </c>
      <c r="C471" s="88" t="n">
        <f aca="false">C491</f>
        <v>0</v>
      </c>
      <c r="D471" s="88" t="n">
        <f aca="false">D491</f>
        <v>0</v>
      </c>
      <c r="E471" s="38" t="e">
        <f aca="false">D471/C471*100</f>
        <v>#DIV/0!</v>
      </c>
      <c r="F471" s="22" t="n">
        <f aca="false">C471-D471</f>
        <v>0</v>
      </c>
    </row>
    <row r="472" customFormat="false" ht="45" hidden="false" customHeight="false" outlineLevel="0" collapsed="false">
      <c r="A472" s="108" t="s">
        <v>302</v>
      </c>
      <c r="B472" s="109"/>
      <c r="C472" s="110" t="n">
        <f aca="false">C473+C477</f>
        <v>0</v>
      </c>
      <c r="D472" s="110" t="n">
        <f aca="false">D473+D477</f>
        <v>0</v>
      </c>
      <c r="E472" s="38" t="e">
        <f aca="false">D472/C472*100</f>
        <v>#DIV/0!</v>
      </c>
      <c r="F472" s="22" t="n">
        <f aca="false">C472-D472</f>
        <v>0</v>
      </c>
    </row>
    <row r="473" customFormat="false" ht="45" hidden="false" customHeight="false" outlineLevel="0" collapsed="false">
      <c r="A473" s="94" t="s">
        <v>303</v>
      </c>
      <c r="B473" s="90"/>
      <c r="C473" s="105" t="n">
        <f aca="false">C474</f>
        <v>0</v>
      </c>
      <c r="D473" s="105" t="n">
        <f aca="false">D474</f>
        <v>0</v>
      </c>
      <c r="E473" s="38" t="e">
        <f aca="false">D473/C473*100</f>
        <v>#DIV/0!</v>
      </c>
      <c r="F473" s="22" t="n">
        <f aca="false">C473-D473</f>
        <v>0</v>
      </c>
    </row>
    <row r="474" customFormat="false" ht="15" hidden="false" customHeight="false" outlineLevel="0" collapsed="false">
      <c r="A474" s="79" t="s">
        <v>228</v>
      </c>
      <c r="B474" s="80" t="n">
        <v>200</v>
      </c>
      <c r="C474" s="88" t="n">
        <f aca="false">C475</f>
        <v>0</v>
      </c>
      <c r="D474" s="88" t="n">
        <f aca="false">D475</f>
        <v>0</v>
      </c>
      <c r="E474" s="38" t="e">
        <f aca="false">D474/C474*100</f>
        <v>#DIV/0!</v>
      </c>
      <c r="F474" s="22" t="n">
        <f aca="false">C474-D474</f>
        <v>0</v>
      </c>
    </row>
    <row r="475" customFormat="false" ht="15" hidden="false" customHeight="false" outlineLevel="0" collapsed="false">
      <c r="A475" s="79" t="s">
        <v>233</v>
      </c>
      <c r="B475" s="80" t="n">
        <v>220</v>
      </c>
      <c r="C475" s="111" t="n">
        <f aca="false">C476</f>
        <v>0</v>
      </c>
      <c r="D475" s="111" t="n">
        <f aca="false">D476</f>
        <v>0</v>
      </c>
      <c r="E475" s="38" t="e">
        <f aca="false">D475/C475*100</f>
        <v>#DIV/0!</v>
      </c>
      <c r="F475" s="22" t="n">
        <f aca="false">C475-D475</f>
        <v>0</v>
      </c>
    </row>
    <row r="476" customFormat="false" ht="15" hidden="false" customHeight="false" outlineLevel="0" collapsed="false">
      <c r="A476" s="79" t="s">
        <v>238</v>
      </c>
      <c r="B476" s="80" t="n">
        <v>225</v>
      </c>
      <c r="C476" s="112"/>
      <c r="D476" s="112"/>
      <c r="E476" s="38" t="e">
        <f aca="false">D476/C476*100</f>
        <v>#DIV/0!</v>
      </c>
      <c r="F476" s="22" t="n">
        <f aca="false">C476-D476</f>
        <v>0</v>
      </c>
    </row>
    <row r="477" customFormat="false" ht="45" hidden="false" customHeight="false" outlineLevel="0" collapsed="false">
      <c r="A477" s="94" t="s">
        <v>304</v>
      </c>
      <c r="B477" s="90"/>
      <c r="C477" s="105" t="n">
        <f aca="false">C478</f>
        <v>0</v>
      </c>
      <c r="D477" s="105" t="n">
        <f aca="false">D478</f>
        <v>0</v>
      </c>
      <c r="E477" s="38" t="e">
        <f aca="false">D477/C477*100</f>
        <v>#DIV/0!</v>
      </c>
      <c r="F477" s="22" t="n">
        <f aca="false">C477-D477</f>
        <v>0</v>
      </c>
    </row>
    <row r="478" customFormat="false" ht="15" hidden="false" customHeight="false" outlineLevel="0" collapsed="false">
      <c r="A478" s="79" t="s">
        <v>228</v>
      </c>
      <c r="B478" s="80" t="n">
        <v>200</v>
      </c>
      <c r="C478" s="88" t="n">
        <f aca="false">C479</f>
        <v>0</v>
      </c>
      <c r="D478" s="88" t="n">
        <f aca="false">D479</f>
        <v>0</v>
      </c>
      <c r="E478" s="38" t="e">
        <f aca="false">D478/C478*100</f>
        <v>#DIV/0!</v>
      </c>
      <c r="F478" s="22" t="n">
        <f aca="false">C478-D478</f>
        <v>0</v>
      </c>
    </row>
    <row r="479" customFormat="false" ht="15" hidden="false" customHeight="false" outlineLevel="0" collapsed="false">
      <c r="A479" s="79" t="s">
        <v>233</v>
      </c>
      <c r="B479" s="80" t="n">
        <v>220</v>
      </c>
      <c r="C479" s="111" t="n">
        <f aca="false">C480</f>
        <v>0</v>
      </c>
      <c r="D479" s="111" t="n">
        <f aca="false">D480</f>
        <v>0</v>
      </c>
      <c r="E479" s="38" t="e">
        <f aca="false">D479/C479*100</f>
        <v>#DIV/0!</v>
      </c>
      <c r="F479" s="22" t="n">
        <f aca="false">C479-D479</f>
        <v>0</v>
      </c>
    </row>
    <row r="480" customFormat="false" ht="15" hidden="false" customHeight="false" outlineLevel="0" collapsed="false">
      <c r="A480" s="79" t="s">
        <v>238</v>
      </c>
      <c r="B480" s="80" t="n">
        <v>225</v>
      </c>
      <c r="C480" s="112"/>
      <c r="D480" s="112"/>
      <c r="E480" s="38" t="e">
        <f aca="false">D480/C480*100</f>
        <v>#DIV/0!</v>
      </c>
      <c r="F480" s="22" t="n">
        <f aca="false">C480-D480</f>
        <v>0</v>
      </c>
    </row>
    <row r="481" customFormat="false" ht="30" hidden="false" customHeight="false" outlineLevel="0" collapsed="false">
      <c r="A481" s="104" t="s">
        <v>305</v>
      </c>
      <c r="B481" s="86"/>
      <c r="C481" s="113" t="n">
        <f aca="false">C482+C489</f>
        <v>5353319.14</v>
      </c>
      <c r="D481" s="113" t="n">
        <f aca="false">D482+D489</f>
        <v>653043.39</v>
      </c>
      <c r="E481" s="38" t="n">
        <f aca="false">D481/C481*100</f>
        <v>12.1988503379232</v>
      </c>
      <c r="F481" s="22" t="n">
        <f aca="false">C481-D481</f>
        <v>4700275.75</v>
      </c>
    </row>
    <row r="482" customFormat="false" ht="15" hidden="false" customHeight="false" outlineLevel="0" collapsed="false">
      <c r="A482" s="79" t="s">
        <v>228</v>
      </c>
      <c r="B482" s="80" t="n">
        <v>200</v>
      </c>
      <c r="C482" s="82" t="n">
        <f aca="false">C483</f>
        <v>5353319.14</v>
      </c>
      <c r="D482" s="82" t="n">
        <f aca="false">D483</f>
        <v>653043.39</v>
      </c>
      <c r="E482" s="38" t="n">
        <f aca="false">D482/C482*100</f>
        <v>12.1988503379232</v>
      </c>
      <c r="F482" s="22" t="n">
        <f aca="false">C482-D482</f>
        <v>4700275.75</v>
      </c>
    </row>
    <row r="483" customFormat="false" ht="15" hidden="false" customHeight="false" outlineLevel="0" collapsed="false">
      <c r="A483" s="79" t="s">
        <v>233</v>
      </c>
      <c r="B483" s="80" t="n">
        <v>220</v>
      </c>
      <c r="C483" s="82" t="n">
        <f aca="false">C485+C486+C484</f>
        <v>5353319.14</v>
      </c>
      <c r="D483" s="82" t="n">
        <f aca="false">D485+D486+D484</f>
        <v>653043.39</v>
      </c>
      <c r="E483" s="38" t="n">
        <f aca="false">D483/C483*100</f>
        <v>12.1988503379232</v>
      </c>
      <c r="F483" s="22" t="n">
        <f aca="false">C483-D483</f>
        <v>4700275.75</v>
      </c>
    </row>
    <row r="484" customFormat="false" ht="15" hidden="false" customHeight="false" outlineLevel="0" collapsed="false">
      <c r="A484" s="79" t="s">
        <v>235</v>
      </c>
      <c r="B484" s="80" t="n">
        <v>222</v>
      </c>
      <c r="C484" s="82" t="n">
        <f aca="false">C507</f>
        <v>0</v>
      </c>
      <c r="D484" s="82" t="n">
        <f aca="false">D507</f>
        <v>0</v>
      </c>
      <c r="E484" s="38" t="e">
        <f aca="false">D484/C484*100</f>
        <v>#DIV/0!</v>
      </c>
      <c r="F484" s="22" t="n">
        <f aca="false">C484-D484</f>
        <v>0</v>
      </c>
    </row>
    <row r="485" customFormat="false" ht="15" hidden="false" customHeight="false" outlineLevel="0" collapsed="false">
      <c r="A485" s="79" t="s">
        <v>238</v>
      </c>
      <c r="B485" s="80" t="n">
        <v>225</v>
      </c>
      <c r="C485" s="82" t="n">
        <f aca="false">C495+C508</f>
        <v>5353319.14</v>
      </c>
      <c r="D485" s="82" t="n">
        <f aca="false">D495+D508</f>
        <v>653043.39</v>
      </c>
      <c r="E485" s="38" t="n">
        <f aca="false">D485/C485*100</f>
        <v>12.1988503379232</v>
      </c>
      <c r="F485" s="22" t="n">
        <f aca="false">C485-D485</f>
        <v>4700275.75</v>
      </c>
    </row>
    <row r="486" customFormat="false" ht="25.5" hidden="false" customHeight="false" outlineLevel="0" collapsed="false">
      <c r="A486" s="79" t="s">
        <v>300</v>
      </c>
      <c r="B486" s="80" t="n">
        <v>228</v>
      </c>
      <c r="C486" s="82" t="n">
        <f aca="false">C496+C509</f>
        <v>0</v>
      </c>
      <c r="D486" s="82" t="n">
        <f aca="false">D496+D509</f>
        <v>0</v>
      </c>
      <c r="E486" s="38" t="e">
        <f aca="false">D486/C486*100</f>
        <v>#DIV/0!</v>
      </c>
      <c r="F486" s="22" t="n">
        <f aca="false">C486-D486</f>
        <v>0</v>
      </c>
    </row>
    <row r="487" customFormat="false" ht="25.5" hidden="false" customHeight="false" outlineLevel="0" collapsed="false">
      <c r="A487" s="79" t="s">
        <v>243</v>
      </c>
      <c r="B487" s="80" t="n">
        <v>250</v>
      </c>
      <c r="C487" s="82" t="n">
        <f aca="false">C512</f>
        <v>0</v>
      </c>
      <c r="D487" s="82" t="n">
        <f aca="false">D512</f>
        <v>0</v>
      </c>
      <c r="E487" s="38" t="e">
        <f aca="false">D487/C487*100</f>
        <v>#DIV/0!</v>
      </c>
      <c r="F487" s="22" t="n">
        <f aca="false">C487-D487</f>
        <v>0</v>
      </c>
    </row>
    <row r="488" customFormat="false" ht="25.5" hidden="false" customHeight="false" outlineLevel="0" collapsed="false">
      <c r="A488" s="79" t="s">
        <v>244</v>
      </c>
      <c r="B488" s="80" t="n">
        <v>251</v>
      </c>
      <c r="C488" s="82" t="n">
        <f aca="false">C513</f>
        <v>0</v>
      </c>
      <c r="D488" s="82" t="n">
        <f aca="false">D513</f>
        <v>0</v>
      </c>
      <c r="E488" s="38" t="e">
        <f aca="false">D488/C488*100</f>
        <v>#DIV/0!</v>
      </c>
      <c r="F488" s="22" t="n">
        <f aca="false">C488-D488</f>
        <v>0</v>
      </c>
    </row>
    <row r="489" customFormat="false" ht="25.5" hidden="false" customHeight="false" outlineLevel="0" collapsed="false">
      <c r="A489" s="79" t="s">
        <v>254</v>
      </c>
      <c r="B489" s="80" t="n">
        <v>300</v>
      </c>
      <c r="C489" s="82" t="n">
        <f aca="false">C491+C490</f>
        <v>0</v>
      </c>
      <c r="D489" s="82" t="n">
        <f aca="false">D491+D490</f>
        <v>0</v>
      </c>
      <c r="E489" s="38" t="e">
        <f aca="false">D489/C489*100</f>
        <v>#DIV/0!</v>
      </c>
      <c r="F489" s="22" t="n">
        <f aca="false">C489-D489</f>
        <v>0</v>
      </c>
    </row>
    <row r="490" customFormat="false" ht="15" hidden="false" customHeight="false" outlineLevel="0" collapsed="false">
      <c r="A490" s="79" t="s">
        <v>255</v>
      </c>
      <c r="B490" s="80" t="n">
        <v>310</v>
      </c>
      <c r="C490" s="82" t="n">
        <f aca="false">C500+C515</f>
        <v>0</v>
      </c>
      <c r="D490" s="82" t="n">
        <f aca="false">D500+D515</f>
        <v>0</v>
      </c>
      <c r="E490" s="38" t="e">
        <f aca="false">D490/C490*100</f>
        <v>#DIV/0!</v>
      </c>
      <c r="F490" s="22" t="n">
        <f aca="false">C490-D490</f>
        <v>0</v>
      </c>
    </row>
    <row r="491" customFormat="false" ht="25.5" hidden="false" customHeight="false" outlineLevel="0" collapsed="false">
      <c r="A491" s="79" t="s">
        <v>301</v>
      </c>
      <c r="B491" s="80" t="n">
        <v>346</v>
      </c>
      <c r="C491" s="82" t="n">
        <f aca="false">C503+C518</f>
        <v>0</v>
      </c>
      <c r="D491" s="82" t="n">
        <f aca="false">D503+D518</f>
        <v>0</v>
      </c>
      <c r="E491" s="38" t="e">
        <f aca="false">D491/C491*100</f>
        <v>#DIV/0!</v>
      </c>
      <c r="F491" s="22" t="n">
        <f aca="false">C491-D491</f>
        <v>0</v>
      </c>
    </row>
    <row r="492" customFormat="false" ht="30" hidden="false" customHeight="false" outlineLevel="0" collapsed="false">
      <c r="A492" s="94" t="s">
        <v>306</v>
      </c>
      <c r="B492" s="90"/>
      <c r="C492" s="114" t="n">
        <f aca="false">C493+C499</f>
        <v>3564819.14</v>
      </c>
      <c r="D492" s="114" t="n">
        <f aca="false">D493+D499</f>
        <v>0</v>
      </c>
      <c r="E492" s="38" t="n">
        <f aca="false">D492/C492*100</f>
        <v>0</v>
      </c>
      <c r="F492" s="22" t="n">
        <f aca="false">C492-D492</f>
        <v>3564819.14</v>
      </c>
    </row>
    <row r="493" customFormat="false" ht="15" hidden="false" customHeight="false" outlineLevel="0" collapsed="false">
      <c r="A493" s="79" t="s">
        <v>228</v>
      </c>
      <c r="B493" s="80" t="n">
        <v>200</v>
      </c>
      <c r="C493" s="82" t="n">
        <f aca="false">C494</f>
        <v>3564819.14</v>
      </c>
      <c r="D493" s="82" t="n">
        <f aca="false">D494</f>
        <v>0</v>
      </c>
      <c r="E493" s="38" t="n">
        <f aca="false">D493/C493*100</f>
        <v>0</v>
      </c>
      <c r="F493" s="22" t="n">
        <f aca="false">C493-D493</f>
        <v>3564819.14</v>
      </c>
    </row>
    <row r="494" customFormat="false" ht="15" hidden="false" customHeight="false" outlineLevel="0" collapsed="false">
      <c r="A494" s="79" t="s">
        <v>233</v>
      </c>
      <c r="B494" s="80" t="n">
        <v>220</v>
      </c>
      <c r="C494" s="82" t="n">
        <f aca="false">C495+C496</f>
        <v>3564819.14</v>
      </c>
      <c r="D494" s="82" t="n">
        <f aca="false">D495+D496</f>
        <v>0</v>
      </c>
      <c r="E494" s="38" t="n">
        <f aca="false">D494/C494*100</f>
        <v>0</v>
      </c>
      <c r="F494" s="22" t="n">
        <f aca="false">C494-D494</f>
        <v>3564819.14</v>
      </c>
    </row>
    <row r="495" customFormat="false" ht="15" hidden="false" customHeight="false" outlineLevel="0" collapsed="false">
      <c r="A495" s="79" t="s">
        <v>238</v>
      </c>
      <c r="B495" s="80" t="n">
        <v>225</v>
      </c>
      <c r="C495" s="92" t="n">
        <v>3564819.14</v>
      </c>
      <c r="D495" s="92"/>
      <c r="E495" s="38" t="n">
        <f aca="false">D495/C495*100</f>
        <v>0</v>
      </c>
      <c r="F495" s="22" t="n">
        <f aca="false">C495-D495</f>
        <v>3564819.14</v>
      </c>
    </row>
    <row r="496" customFormat="false" ht="25.5" hidden="false" customHeight="false" outlineLevel="0" collapsed="false">
      <c r="A496" s="79" t="s">
        <v>300</v>
      </c>
      <c r="B496" s="80" t="n">
        <v>228</v>
      </c>
      <c r="C496" s="82" t="n">
        <f aca="false">C497+C498</f>
        <v>0</v>
      </c>
      <c r="D496" s="82" t="n">
        <f aca="false">D497+D498</f>
        <v>0</v>
      </c>
      <c r="E496" s="38" t="e">
        <f aca="false">D496/C496*100</f>
        <v>#DIV/0!</v>
      </c>
      <c r="F496" s="22" t="n">
        <f aca="false">C496-D496</f>
        <v>0</v>
      </c>
    </row>
    <row r="497" customFormat="false" ht="15" hidden="false" customHeight="false" outlineLevel="0" collapsed="false">
      <c r="A497" s="93" t="s">
        <v>265</v>
      </c>
      <c r="B497" s="80"/>
      <c r="C497" s="92"/>
      <c r="D497" s="92"/>
      <c r="E497" s="38" t="e">
        <f aca="false">D497/C497*100</f>
        <v>#DIV/0!</v>
      </c>
      <c r="F497" s="22" t="n">
        <f aca="false">C497-D497</f>
        <v>0</v>
      </c>
    </row>
    <row r="498" customFormat="false" ht="15" hidden="false" customHeight="false" outlineLevel="0" collapsed="false">
      <c r="A498" s="93" t="s">
        <v>307</v>
      </c>
      <c r="B498" s="80"/>
      <c r="C498" s="92"/>
      <c r="D498" s="92"/>
      <c r="E498" s="38" t="e">
        <f aca="false">D498/C498*100</f>
        <v>#DIV/0!</v>
      </c>
      <c r="F498" s="22" t="n">
        <f aca="false">C498-D498</f>
        <v>0</v>
      </c>
    </row>
    <row r="499" customFormat="false" ht="25.5" hidden="false" customHeight="false" outlineLevel="0" collapsed="false">
      <c r="A499" s="79" t="s">
        <v>254</v>
      </c>
      <c r="B499" s="80" t="n">
        <v>300</v>
      </c>
      <c r="C499" s="82" t="n">
        <f aca="false">C503+C500</f>
        <v>0</v>
      </c>
      <c r="D499" s="82" t="n">
        <f aca="false">D503+D500</f>
        <v>0</v>
      </c>
      <c r="E499" s="38" t="e">
        <f aca="false">D499/C499*100</f>
        <v>#DIV/0!</v>
      </c>
      <c r="F499" s="22" t="n">
        <f aca="false">C499-D499</f>
        <v>0</v>
      </c>
    </row>
    <row r="500" customFormat="false" ht="15" hidden="false" customHeight="false" outlineLevel="0" collapsed="false">
      <c r="A500" s="79" t="s">
        <v>255</v>
      </c>
      <c r="B500" s="80" t="n">
        <v>310</v>
      </c>
      <c r="C500" s="82" t="n">
        <f aca="false">C501+C502</f>
        <v>0</v>
      </c>
      <c r="D500" s="82" t="n">
        <f aca="false">D501+D502</f>
        <v>0</v>
      </c>
      <c r="E500" s="38" t="e">
        <f aca="false">D500/C500*100</f>
        <v>#DIV/0!</v>
      </c>
      <c r="F500" s="22" t="n">
        <f aca="false">C500-D500</f>
        <v>0</v>
      </c>
    </row>
    <row r="501" customFormat="false" ht="15" hidden="false" customHeight="false" outlineLevel="0" collapsed="false">
      <c r="A501" s="93" t="s">
        <v>265</v>
      </c>
      <c r="B501" s="80"/>
      <c r="C501" s="92"/>
      <c r="D501" s="92"/>
      <c r="E501" s="38" t="e">
        <f aca="false">D501/C501*100</f>
        <v>#DIV/0!</v>
      </c>
      <c r="F501" s="22" t="n">
        <f aca="false">C501-D501</f>
        <v>0</v>
      </c>
    </row>
    <row r="502" customFormat="false" ht="15" hidden="false" customHeight="false" outlineLevel="0" collapsed="false">
      <c r="A502" s="93" t="s">
        <v>307</v>
      </c>
      <c r="B502" s="80"/>
      <c r="C502" s="92"/>
      <c r="D502" s="92"/>
      <c r="E502" s="38" t="e">
        <f aca="false">D502/C502*100</f>
        <v>#DIV/0!</v>
      </c>
      <c r="F502" s="22" t="n">
        <f aca="false">C502-D502</f>
        <v>0</v>
      </c>
    </row>
    <row r="503" customFormat="false" ht="25.5" hidden="false" customHeight="false" outlineLevel="0" collapsed="false">
      <c r="A503" s="79" t="s">
        <v>301</v>
      </c>
      <c r="B503" s="80" t="n">
        <v>346</v>
      </c>
      <c r="C503" s="92"/>
      <c r="D503" s="92"/>
      <c r="E503" s="38" t="e">
        <f aca="false">D503/C503*100</f>
        <v>#DIV/0!</v>
      </c>
      <c r="F503" s="22" t="n">
        <f aca="false">C503-D503</f>
        <v>0</v>
      </c>
    </row>
    <row r="504" customFormat="false" ht="30" hidden="false" customHeight="false" outlineLevel="0" collapsed="false">
      <c r="A504" s="94" t="s">
        <v>308</v>
      </c>
      <c r="B504" s="90"/>
      <c r="C504" s="114" t="n">
        <f aca="false">C505+C514</f>
        <v>1788500</v>
      </c>
      <c r="D504" s="114" t="n">
        <f aca="false">D505+D514</f>
        <v>653043.39</v>
      </c>
      <c r="E504" s="38" t="n">
        <f aca="false">D504/C504*100</f>
        <v>36.5134688286273</v>
      </c>
      <c r="F504" s="22" t="n">
        <f aca="false">C504-D504</f>
        <v>1135456.61</v>
      </c>
    </row>
    <row r="505" customFormat="false" ht="15" hidden="false" customHeight="false" outlineLevel="0" collapsed="false">
      <c r="A505" s="79" t="s">
        <v>228</v>
      </c>
      <c r="B505" s="80" t="n">
        <v>200</v>
      </c>
      <c r="C505" s="82" t="n">
        <f aca="false">C506+C512</f>
        <v>1788500</v>
      </c>
      <c r="D505" s="82" t="n">
        <f aca="false">D506+D512</f>
        <v>653043.39</v>
      </c>
      <c r="E505" s="38" t="n">
        <f aca="false">D505/C505*100</f>
        <v>36.5134688286273</v>
      </c>
      <c r="F505" s="22" t="n">
        <f aca="false">C505-D505</f>
        <v>1135456.61</v>
      </c>
    </row>
    <row r="506" customFormat="false" ht="15" hidden="false" customHeight="false" outlineLevel="0" collapsed="false">
      <c r="A506" s="79" t="s">
        <v>233</v>
      </c>
      <c r="B506" s="80" t="n">
        <v>220</v>
      </c>
      <c r="C506" s="82" t="n">
        <f aca="false">C508+C509+C507</f>
        <v>1788500</v>
      </c>
      <c r="D506" s="82" t="n">
        <f aca="false">D508+D509+D507</f>
        <v>653043.39</v>
      </c>
      <c r="E506" s="38" t="n">
        <f aca="false">D506/C506*100</f>
        <v>36.5134688286273</v>
      </c>
      <c r="F506" s="22" t="n">
        <f aca="false">C506-D506</f>
        <v>1135456.61</v>
      </c>
    </row>
    <row r="507" customFormat="false" ht="15" hidden="false" customHeight="false" outlineLevel="0" collapsed="false">
      <c r="A507" s="79" t="s">
        <v>235</v>
      </c>
      <c r="B507" s="80" t="n">
        <v>222</v>
      </c>
      <c r="C507" s="92"/>
      <c r="D507" s="92"/>
      <c r="E507" s="38" t="e">
        <f aca="false">D507/C507*100</f>
        <v>#DIV/0!</v>
      </c>
      <c r="F507" s="22" t="n">
        <f aca="false">C507-D507</f>
        <v>0</v>
      </c>
    </row>
    <row r="508" customFormat="false" ht="15" hidden="false" customHeight="false" outlineLevel="0" collapsed="false">
      <c r="A508" s="79" t="s">
        <v>238</v>
      </c>
      <c r="B508" s="80" t="n">
        <v>225</v>
      </c>
      <c r="C508" s="92" t="n">
        <v>1788500</v>
      </c>
      <c r="D508" s="92" t="n">
        <v>653043.39</v>
      </c>
      <c r="E508" s="38" t="n">
        <f aca="false">D508/C508*100</f>
        <v>36.5134688286273</v>
      </c>
      <c r="F508" s="22" t="n">
        <f aca="false">C508-D508</f>
        <v>1135456.61</v>
      </c>
    </row>
    <row r="509" customFormat="false" ht="25.5" hidden="false" customHeight="false" outlineLevel="0" collapsed="false">
      <c r="A509" s="79" t="s">
        <v>300</v>
      </c>
      <c r="B509" s="80" t="n">
        <v>228</v>
      </c>
      <c r="C509" s="82" t="n">
        <f aca="false">C510+C511</f>
        <v>0</v>
      </c>
      <c r="D509" s="82" t="n">
        <f aca="false">D510+D511</f>
        <v>0</v>
      </c>
      <c r="E509" s="38" t="e">
        <f aca="false">D509/C509*100</f>
        <v>#DIV/0!</v>
      </c>
      <c r="F509" s="22" t="n">
        <f aca="false">C509-D509</f>
        <v>0</v>
      </c>
    </row>
    <row r="510" customFormat="false" ht="15" hidden="false" customHeight="false" outlineLevel="0" collapsed="false">
      <c r="A510" s="93" t="s">
        <v>265</v>
      </c>
      <c r="B510" s="80"/>
      <c r="C510" s="92"/>
      <c r="D510" s="92"/>
      <c r="E510" s="38" t="e">
        <f aca="false">D510/C510*100</f>
        <v>#DIV/0!</v>
      </c>
      <c r="F510" s="22" t="n">
        <f aca="false">C510-D510</f>
        <v>0</v>
      </c>
    </row>
    <row r="511" customFormat="false" ht="15" hidden="false" customHeight="false" outlineLevel="0" collapsed="false">
      <c r="A511" s="93" t="s">
        <v>307</v>
      </c>
      <c r="B511" s="80"/>
      <c r="C511" s="92"/>
      <c r="D511" s="92"/>
      <c r="E511" s="38" t="e">
        <f aca="false">D511/C511*100</f>
        <v>#DIV/0!</v>
      </c>
      <c r="F511" s="22" t="n">
        <f aca="false">C511-D511</f>
        <v>0</v>
      </c>
    </row>
    <row r="512" customFormat="false" ht="25.5" hidden="false" customHeight="false" outlineLevel="0" collapsed="false">
      <c r="A512" s="79" t="s">
        <v>243</v>
      </c>
      <c r="B512" s="80" t="n">
        <v>250</v>
      </c>
      <c r="C512" s="82" t="n">
        <f aca="false">C513</f>
        <v>0</v>
      </c>
      <c r="D512" s="82" t="n">
        <f aca="false">D513</f>
        <v>0</v>
      </c>
      <c r="E512" s="38" t="e">
        <f aca="false">D512/C512*100</f>
        <v>#DIV/0!</v>
      </c>
      <c r="F512" s="22" t="n">
        <f aca="false">C512-D512</f>
        <v>0</v>
      </c>
    </row>
    <row r="513" customFormat="false" ht="25.5" hidden="false" customHeight="false" outlineLevel="0" collapsed="false">
      <c r="A513" s="79" t="s">
        <v>244</v>
      </c>
      <c r="B513" s="80" t="n">
        <v>251</v>
      </c>
      <c r="C513" s="92"/>
      <c r="D513" s="92"/>
      <c r="E513" s="38" t="e">
        <f aca="false">D513/C513*100</f>
        <v>#DIV/0!</v>
      </c>
      <c r="F513" s="22" t="n">
        <f aca="false">C513-D513</f>
        <v>0</v>
      </c>
    </row>
    <row r="514" customFormat="false" ht="25.5" hidden="false" customHeight="false" outlineLevel="0" collapsed="false">
      <c r="A514" s="79" t="s">
        <v>254</v>
      </c>
      <c r="B514" s="80" t="n">
        <v>300</v>
      </c>
      <c r="C514" s="82" t="n">
        <f aca="false">C518+C515</f>
        <v>0</v>
      </c>
      <c r="D514" s="82" t="n">
        <f aca="false">D518+D515</f>
        <v>0</v>
      </c>
      <c r="E514" s="38" t="e">
        <f aca="false">D514/C514*100</f>
        <v>#DIV/0!</v>
      </c>
      <c r="F514" s="22" t="n">
        <f aca="false">C514-D514</f>
        <v>0</v>
      </c>
    </row>
    <row r="515" customFormat="false" ht="15" hidden="false" customHeight="false" outlineLevel="0" collapsed="false">
      <c r="A515" s="79" t="s">
        <v>255</v>
      </c>
      <c r="B515" s="80" t="n">
        <v>310</v>
      </c>
      <c r="C515" s="82" t="n">
        <f aca="false">C516+C517</f>
        <v>0</v>
      </c>
      <c r="D515" s="82" t="n">
        <f aca="false">D516+D517</f>
        <v>0</v>
      </c>
      <c r="E515" s="38" t="e">
        <f aca="false">D515/C515*100</f>
        <v>#DIV/0!</v>
      </c>
      <c r="F515" s="22" t="n">
        <f aca="false">C515-D515</f>
        <v>0</v>
      </c>
    </row>
    <row r="516" customFormat="false" ht="15" hidden="false" customHeight="false" outlineLevel="0" collapsed="false">
      <c r="A516" s="93" t="s">
        <v>265</v>
      </c>
      <c r="B516" s="80"/>
      <c r="C516" s="92"/>
      <c r="D516" s="92"/>
      <c r="E516" s="38" t="e">
        <f aca="false">D516/C516*100</f>
        <v>#DIV/0!</v>
      </c>
      <c r="F516" s="22" t="n">
        <f aca="false">C516-D516</f>
        <v>0</v>
      </c>
    </row>
    <row r="517" customFormat="false" ht="15" hidden="false" customHeight="false" outlineLevel="0" collapsed="false">
      <c r="A517" s="93" t="s">
        <v>307</v>
      </c>
      <c r="B517" s="80"/>
      <c r="C517" s="92"/>
      <c r="D517" s="92"/>
      <c r="E517" s="38" t="e">
        <f aca="false">D517/C517*100</f>
        <v>#DIV/0!</v>
      </c>
      <c r="F517" s="22" t="n">
        <f aca="false">C517-D517</f>
        <v>0</v>
      </c>
    </row>
    <row r="518" customFormat="false" ht="25.5" hidden="false" customHeight="false" outlineLevel="0" collapsed="false">
      <c r="A518" s="79" t="s">
        <v>301</v>
      </c>
      <c r="B518" s="80" t="n">
        <v>346</v>
      </c>
      <c r="C518" s="92"/>
      <c r="D518" s="92"/>
      <c r="E518" s="38" t="e">
        <f aca="false">D518/C518*100</f>
        <v>#DIV/0!</v>
      </c>
      <c r="F518" s="22" t="n">
        <f aca="false">C518-D518</f>
        <v>0</v>
      </c>
    </row>
    <row r="519" customFormat="false" ht="45" hidden="false" customHeight="false" outlineLevel="0" collapsed="false">
      <c r="A519" s="97" t="s">
        <v>309</v>
      </c>
      <c r="B519" s="86"/>
      <c r="C519" s="87" t="n">
        <f aca="false">C520+C529</f>
        <v>0</v>
      </c>
      <c r="D519" s="87" t="n">
        <f aca="false">D520+D529</f>
        <v>0</v>
      </c>
      <c r="E519" s="38" t="e">
        <f aca="false">D519/C519*100</f>
        <v>#DIV/0!</v>
      </c>
      <c r="F519" s="22" t="n">
        <f aca="false">C519-D519</f>
        <v>0</v>
      </c>
    </row>
    <row r="520" customFormat="false" ht="15" hidden="false" customHeight="false" outlineLevel="0" collapsed="false">
      <c r="A520" s="79" t="s">
        <v>228</v>
      </c>
      <c r="B520" s="80" t="n">
        <v>200</v>
      </c>
      <c r="C520" s="88" t="n">
        <f aca="false">C521+C525+C527</f>
        <v>0</v>
      </c>
      <c r="D520" s="88" t="n">
        <f aca="false">D521+D525+D527</f>
        <v>0</v>
      </c>
      <c r="E520" s="38" t="e">
        <f aca="false">D520/C520*100</f>
        <v>#DIV/0!</v>
      </c>
      <c r="F520" s="22" t="n">
        <f aca="false">C520-D520</f>
        <v>0</v>
      </c>
    </row>
    <row r="521" customFormat="false" ht="15" hidden="false" customHeight="false" outlineLevel="0" collapsed="false">
      <c r="A521" s="79" t="s">
        <v>233</v>
      </c>
      <c r="B521" s="80" t="n">
        <v>220</v>
      </c>
      <c r="C521" s="111" t="n">
        <f aca="false">C522+C523+C524</f>
        <v>0</v>
      </c>
      <c r="D521" s="111" t="n">
        <f aca="false">D522+D523+D524</f>
        <v>0</v>
      </c>
      <c r="E521" s="38" t="e">
        <f aca="false">D521/C521*100</f>
        <v>#DIV/0!</v>
      </c>
      <c r="F521" s="22" t="n">
        <f aca="false">C521-D521</f>
        <v>0</v>
      </c>
    </row>
    <row r="522" customFormat="false" ht="15" hidden="false" customHeight="false" outlineLevel="0" collapsed="false">
      <c r="A522" s="79" t="s">
        <v>238</v>
      </c>
      <c r="B522" s="80" t="n">
        <v>225</v>
      </c>
      <c r="C522" s="82" t="n">
        <f aca="false">C534+C541+C570+C574+C578</f>
        <v>0</v>
      </c>
      <c r="D522" s="82" t="n">
        <f aca="false">D534+D541+D570+D574+D578</f>
        <v>0</v>
      </c>
      <c r="E522" s="38" t="e">
        <f aca="false">D522/C522*100</f>
        <v>#DIV/0!</v>
      </c>
      <c r="F522" s="22" t="n">
        <f aca="false">C522-D522</f>
        <v>0</v>
      </c>
    </row>
    <row r="523" customFormat="false" ht="15" hidden="false" customHeight="false" outlineLevel="0" collapsed="false">
      <c r="A523" s="79" t="s">
        <v>239</v>
      </c>
      <c r="B523" s="80" t="n">
        <v>226</v>
      </c>
      <c r="C523" s="111" t="n">
        <f aca="false">C535+C542</f>
        <v>0</v>
      </c>
      <c r="D523" s="111" t="n">
        <f aca="false">D535+D542</f>
        <v>0</v>
      </c>
      <c r="E523" s="38" t="e">
        <f aca="false">D523/C523*100</f>
        <v>#DIV/0!</v>
      </c>
      <c r="F523" s="22" t="n">
        <f aca="false">C523-D523</f>
        <v>0</v>
      </c>
    </row>
    <row r="524" customFormat="false" ht="25.5" hidden="false" customHeight="false" outlineLevel="0" collapsed="false">
      <c r="A524" s="79" t="s">
        <v>300</v>
      </c>
      <c r="B524" s="80" t="n">
        <v>228</v>
      </c>
      <c r="C524" s="111" t="n">
        <f aca="false">C549+C559</f>
        <v>0</v>
      </c>
      <c r="D524" s="111" t="n">
        <f aca="false">D549+D559</f>
        <v>0</v>
      </c>
      <c r="E524" s="38" t="e">
        <f aca="false">D524/C524*100</f>
        <v>#DIV/0!</v>
      </c>
      <c r="F524" s="22" t="n">
        <f aca="false">C524-D524</f>
        <v>0</v>
      </c>
    </row>
    <row r="525" customFormat="false" ht="25.5" hidden="false" customHeight="false" outlineLevel="0" collapsed="false">
      <c r="A525" s="79" t="s">
        <v>241</v>
      </c>
      <c r="B525" s="80" t="n">
        <v>240</v>
      </c>
      <c r="C525" s="82" t="n">
        <f aca="false">C526</f>
        <v>0</v>
      </c>
      <c r="D525" s="82" t="n">
        <f aca="false">D526</f>
        <v>0</v>
      </c>
      <c r="E525" s="38" t="e">
        <f aca="false">D525/C525*100</f>
        <v>#DIV/0!</v>
      </c>
      <c r="F525" s="22" t="n">
        <f aca="false">C525-D525</f>
        <v>0</v>
      </c>
    </row>
    <row r="526" customFormat="false" ht="38.25" hidden="false" customHeight="false" outlineLevel="0" collapsed="false">
      <c r="A526" s="79" t="s">
        <v>242</v>
      </c>
      <c r="B526" s="80" t="n">
        <v>244</v>
      </c>
      <c r="C526" s="82" t="n">
        <f aca="false">C537+C544</f>
        <v>0</v>
      </c>
      <c r="D526" s="82" t="n">
        <f aca="false">D537+D544</f>
        <v>0</v>
      </c>
      <c r="E526" s="38" t="e">
        <f aca="false">D526/C526*100</f>
        <v>#DIV/0!</v>
      </c>
      <c r="F526" s="22" t="n">
        <f aca="false">C526-D526</f>
        <v>0</v>
      </c>
    </row>
    <row r="527" customFormat="false" ht="25.5" hidden="false" customHeight="false" outlineLevel="0" collapsed="false">
      <c r="A527" s="79" t="s">
        <v>243</v>
      </c>
      <c r="B527" s="115" t="s">
        <v>310</v>
      </c>
      <c r="C527" s="82" t="n">
        <f aca="false">C528</f>
        <v>0</v>
      </c>
      <c r="D527" s="82" t="n">
        <f aca="false">D528</f>
        <v>0</v>
      </c>
      <c r="E527" s="38" t="e">
        <f aca="false">D527/C527*100</f>
        <v>#DIV/0!</v>
      </c>
      <c r="F527" s="22" t="n">
        <f aca="false">C527-D527</f>
        <v>0</v>
      </c>
    </row>
    <row r="528" customFormat="false" ht="25.5" hidden="false" customHeight="false" outlineLevel="0" collapsed="false">
      <c r="A528" s="79" t="s">
        <v>244</v>
      </c>
      <c r="B528" s="115" t="s">
        <v>311</v>
      </c>
      <c r="C528" s="82" t="n">
        <f aca="false">C580</f>
        <v>0</v>
      </c>
      <c r="D528" s="82" t="n">
        <f aca="false">D580</f>
        <v>0</v>
      </c>
      <c r="E528" s="38" t="e">
        <f aca="false">D528/C528*100</f>
        <v>#DIV/0!</v>
      </c>
      <c r="F528" s="22" t="n">
        <f aca="false">C528-D528</f>
        <v>0</v>
      </c>
    </row>
    <row r="529" customFormat="false" ht="25.5" hidden="false" customHeight="false" outlineLevel="0" collapsed="false">
      <c r="A529" s="79" t="s">
        <v>254</v>
      </c>
      <c r="B529" s="80" t="n">
        <v>300</v>
      </c>
      <c r="C529" s="82" t="n">
        <f aca="false">C530</f>
        <v>0</v>
      </c>
      <c r="D529" s="82" t="n">
        <f aca="false">D530</f>
        <v>0</v>
      </c>
      <c r="E529" s="38" t="e">
        <f aca="false">D529/C529*100</f>
        <v>#DIV/0!</v>
      </c>
      <c r="F529" s="22" t="n">
        <f aca="false">C529-D529</f>
        <v>0</v>
      </c>
    </row>
    <row r="530" customFormat="false" ht="15" hidden="false" customHeight="false" outlineLevel="0" collapsed="false">
      <c r="A530" s="79" t="s">
        <v>255</v>
      </c>
      <c r="B530" s="80" t="n">
        <v>310</v>
      </c>
      <c r="C530" s="82" t="n">
        <f aca="false">C553+C563</f>
        <v>0</v>
      </c>
      <c r="D530" s="82" t="n">
        <f aca="false">D553+D563</f>
        <v>0</v>
      </c>
      <c r="E530" s="38" t="e">
        <f aca="false">D530/C530*100</f>
        <v>#DIV/0!</v>
      </c>
      <c r="F530" s="22" t="n">
        <f aca="false">C530-D530</f>
        <v>0</v>
      </c>
    </row>
    <row r="531" customFormat="false" ht="60" hidden="false" customHeight="false" outlineLevel="0" collapsed="false">
      <c r="A531" s="94" t="s">
        <v>312</v>
      </c>
      <c r="B531" s="90"/>
      <c r="C531" s="105" t="n">
        <f aca="false">C532</f>
        <v>0</v>
      </c>
      <c r="D531" s="105" t="n">
        <f aca="false">D532</f>
        <v>0</v>
      </c>
      <c r="E531" s="38" t="e">
        <f aca="false">D531/C531*100</f>
        <v>#DIV/0!</v>
      </c>
      <c r="F531" s="22" t="n">
        <f aca="false">C531-D531</f>
        <v>0</v>
      </c>
    </row>
    <row r="532" customFormat="false" ht="15" hidden="false" customHeight="false" outlineLevel="0" collapsed="false">
      <c r="A532" s="79" t="s">
        <v>228</v>
      </c>
      <c r="B532" s="80" t="n">
        <v>200</v>
      </c>
      <c r="C532" s="88" t="n">
        <f aca="false">C533+C536</f>
        <v>0</v>
      </c>
      <c r="D532" s="88" t="n">
        <f aca="false">D533+D536</f>
        <v>0</v>
      </c>
      <c r="E532" s="38" t="e">
        <f aca="false">D532/C532*100</f>
        <v>#DIV/0!</v>
      </c>
      <c r="F532" s="22" t="n">
        <f aca="false">C532-D532</f>
        <v>0</v>
      </c>
    </row>
    <row r="533" customFormat="false" ht="15" hidden="false" customHeight="false" outlineLevel="0" collapsed="false">
      <c r="A533" s="79" t="s">
        <v>233</v>
      </c>
      <c r="B533" s="80" t="n">
        <v>220</v>
      </c>
      <c r="C533" s="111" t="n">
        <f aca="false">C535+C534</f>
        <v>0</v>
      </c>
      <c r="D533" s="111" t="n">
        <f aca="false">D535+D534</f>
        <v>0</v>
      </c>
      <c r="E533" s="38" t="e">
        <f aca="false">D533/C533*100</f>
        <v>#DIV/0!</v>
      </c>
      <c r="F533" s="22" t="n">
        <f aca="false">C533-D533</f>
        <v>0</v>
      </c>
    </row>
    <row r="534" customFormat="false" ht="15" hidden="false" customHeight="false" outlineLevel="0" collapsed="false">
      <c r="A534" s="79" t="s">
        <v>238</v>
      </c>
      <c r="B534" s="80" t="n">
        <v>225</v>
      </c>
      <c r="C534" s="112"/>
      <c r="D534" s="112"/>
      <c r="E534" s="38" t="e">
        <f aca="false">D534/C534*100</f>
        <v>#DIV/0!</v>
      </c>
      <c r="F534" s="22" t="n">
        <f aca="false">C534-D534</f>
        <v>0</v>
      </c>
    </row>
    <row r="535" customFormat="false" ht="15" hidden="false" customHeight="false" outlineLevel="0" collapsed="false">
      <c r="A535" s="79" t="s">
        <v>239</v>
      </c>
      <c r="B535" s="80" t="n">
        <v>226</v>
      </c>
      <c r="C535" s="92"/>
      <c r="D535" s="92"/>
      <c r="E535" s="38" t="e">
        <f aca="false">D535/C535*100</f>
        <v>#DIV/0!</v>
      </c>
      <c r="F535" s="22" t="n">
        <f aca="false">C535-D535</f>
        <v>0</v>
      </c>
    </row>
    <row r="536" customFormat="false" ht="25.5" hidden="false" customHeight="false" outlineLevel="0" collapsed="false">
      <c r="A536" s="79" t="s">
        <v>241</v>
      </c>
      <c r="B536" s="80" t="n">
        <v>240</v>
      </c>
      <c r="C536" s="82" t="n">
        <f aca="false">C537</f>
        <v>0</v>
      </c>
      <c r="D536" s="82" t="n">
        <f aca="false">D537</f>
        <v>0</v>
      </c>
      <c r="E536" s="38" t="e">
        <f aca="false">D536/C536*100</f>
        <v>#DIV/0!</v>
      </c>
      <c r="F536" s="22" t="n">
        <f aca="false">C536-D536</f>
        <v>0</v>
      </c>
    </row>
    <row r="537" customFormat="false" ht="51" hidden="false" customHeight="false" outlineLevel="0" collapsed="false">
      <c r="A537" s="79" t="s">
        <v>313</v>
      </c>
      <c r="B537" s="80" t="n">
        <v>244</v>
      </c>
      <c r="C537" s="92"/>
      <c r="D537" s="92"/>
      <c r="E537" s="38" t="e">
        <f aca="false">D537/C537*100</f>
        <v>#DIV/0!</v>
      </c>
      <c r="F537" s="22" t="n">
        <f aca="false">C537-D537</f>
        <v>0</v>
      </c>
    </row>
    <row r="538" customFormat="false" ht="45" hidden="false" customHeight="false" outlineLevel="0" collapsed="false">
      <c r="A538" s="94" t="s">
        <v>314</v>
      </c>
      <c r="B538" s="90"/>
      <c r="C538" s="105" t="n">
        <f aca="false">C539</f>
        <v>0</v>
      </c>
      <c r="D538" s="105" t="n">
        <f aca="false">D539</f>
        <v>0</v>
      </c>
      <c r="E538" s="38" t="e">
        <f aca="false">D538/C538*100</f>
        <v>#DIV/0!</v>
      </c>
      <c r="F538" s="22" t="n">
        <f aca="false">C538-D538</f>
        <v>0</v>
      </c>
    </row>
    <row r="539" customFormat="false" ht="15" hidden="false" customHeight="false" outlineLevel="0" collapsed="false">
      <c r="A539" s="79" t="s">
        <v>228</v>
      </c>
      <c r="B539" s="80" t="n">
        <v>200</v>
      </c>
      <c r="C539" s="88" t="n">
        <f aca="false">C540</f>
        <v>0</v>
      </c>
      <c r="D539" s="88" t="n">
        <f aca="false">D540</f>
        <v>0</v>
      </c>
      <c r="E539" s="38" t="e">
        <f aca="false">D539/C539*100</f>
        <v>#DIV/0!</v>
      </c>
      <c r="F539" s="22" t="n">
        <f aca="false">C539-D539</f>
        <v>0</v>
      </c>
    </row>
    <row r="540" customFormat="false" ht="15" hidden="false" customHeight="false" outlineLevel="0" collapsed="false">
      <c r="A540" s="79" t="s">
        <v>233</v>
      </c>
      <c r="B540" s="80" t="n">
        <v>220</v>
      </c>
      <c r="C540" s="111" t="n">
        <f aca="false">C542+C541</f>
        <v>0</v>
      </c>
      <c r="D540" s="111" t="n">
        <f aca="false">D542+D541</f>
        <v>0</v>
      </c>
      <c r="E540" s="38" t="e">
        <f aca="false">D540/C540*100</f>
        <v>#DIV/0!</v>
      </c>
      <c r="F540" s="22" t="n">
        <f aca="false">C540-D540</f>
        <v>0</v>
      </c>
    </row>
    <row r="541" customFormat="false" ht="15" hidden="false" customHeight="false" outlineLevel="0" collapsed="false">
      <c r="A541" s="79" t="s">
        <v>238</v>
      </c>
      <c r="B541" s="80" t="n">
        <v>225</v>
      </c>
      <c r="C541" s="112"/>
      <c r="D541" s="112"/>
      <c r="E541" s="38" t="e">
        <f aca="false">D541/C541*100</f>
        <v>#DIV/0!</v>
      </c>
      <c r="F541" s="22" t="n">
        <f aca="false">C541-D541</f>
        <v>0</v>
      </c>
    </row>
    <row r="542" customFormat="false" ht="15" hidden="false" customHeight="false" outlineLevel="0" collapsed="false">
      <c r="A542" s="79" t="s">
        <v>247</v>
      </c>
      <c r="B542" s="80" t="n">
        <v>226</v>
      </c>
      <c r="C542" s="92"/>
      <c r="D542" s="92"/>
      <c r="E542" s="38" t="e">
        <f aca="false">D542/C542*100</f>
        <v>#DIV/0!</v>
      </c>
      <c r="F542" s="22" t="n">
        <f aca="false">C542-D542</f>
        <v>0</v>
      </c>
    </row>
    <row r="543" customFormat="false" ht="25.5" hidden="false" customHeight="false" outlineLevel="0" collapsed="false">
      <c r="A543" s="79" t="s">
        <v>241</v>
      </c>
      <c r="B543" s="80" t="n">
        <v>240</v>
      </c>
      <c r="C543" s="82" t="n">
        <f aca="false">C544</f>
        <v>0</v>
      </c>
      <c r="D543" s="82" t="n">
        <f aca="false">D544</f>
        <v>0</v>
      </c>
      <c r="E543" s="38" t="e">
        <f aca="false">D543/C543*100</f>
        <v>#DIV/0!</v>
      </c>
      <c r="F543" s="22" t="n">
        <f aca="false">C543-D543</f>
        <v>0</v>
      </c>
    </row>
    <row r="544" customFormat="false" ht="51" hidden="false" customHeight="false" outlineLevel="0" collapsed="false">
      <c r="A544" s="79" t="s">
        <v>313</v>
      </c>
      <c r="B544" s="80" t="n">
        <v>244</v>
      </c>
      <c r="C544" s="92"/>
      <c r="D544" s="92"/>
      <c r="E544" s="38" t="e">
        <f aca="false">D544/C544*100</f>
        <v>#DIV/0!</v>
      </c>
      <c r="F544" s="22" t="n">
        <f aca="false">C544-D544</f>
        <v>0</v>
      </c>
    </row>
    <row r="545" customFormat="false" ht="15" hidden="false" customHeight="false" outlineLevel="0" collapsed="false">
      <c r="A545" s="108" t="s">
        <v>315</v>
      </c>
      <c r="B545" s="109"/>
      <c r="C545" s="110" t="n">
        <f aca="false">C546+C556</f>
        <v>0</v>
      </c>
      <c r="D545" s="110" t="n">
        <f aca="false">D546+D556</f>
        <v>0</v>
      </c>
      <c r="E545" s="38" t="e">
        <f aca="false">D545/C545*100</f>
        <v>#DIV/0!</v>
      </c>
      <c r="F545" s="22" t="n">
        <f aca="false">C545-D545</f>
        <v>0</v>
      </c>
    </row>
    <row r="546" customFormat="false" ht="45" hidden="false" customHeight="false" outlineLevel="0" collapsed="false">
      <c r="A546" s="94" t="s">
        <v>316</v>
      </c>
      <c r="B546" s="90"/>
      <c r="C546" s="105" t="n">
        <f aca="false">C547+C552</f>
        <v>0</v>
      </c>
      <c r="D546" s="105" t="n">
        <f aca="false">D547+D552</f>
        <v>0</v>
      </c>
      <c r="E546" s="38" t="e">
        <f aca="false">D546/C546*100</f>
        <v>#DIV/0!</v>
      </c>
      <c r="F546" s="22" t="n">
        <f aca="false">C546-D546</f>
        <v>0</v>
      </c>
    </row>
    <row r="547" customFormat="false" ht="15" hidden="false" customHeight="false" outlineLevel="0" collapsed="false">
      <c r="A547" s="79" t="s">
        <v>228</v>
      </c>
      <c r="B547" s="80" t="n">
        <v>200</v>
      </c>
      <c r="C547" s="88" t="n">
        <f aca="false">C548</f>
        <v>0</v>
      </c>
      <c r="D547" s="88" t="n">
        <f aca="false">D548</f>
        <v>0</v>
      </c>
      <c r="E547" s="38" t="e">
        <f aca="false">D547/C547*100</f>
        <v>#DIV/0!</v>
      </c>
      <c r="F547" s="22" t="n">
        <f aca="false">C547-D547</f>
        <v>0</v>
      </c>
    </row>
    <row r="548" customFormat="false" ht="15" hidden="false" customHeight="false" outlineLevel="0" collapsed="false">
      <c r="A548" s="79" t="s">
        <v>233</v>
      </c>
      <c r="B548" s="80" t="n">
        <v>220</v>
      </c>
      <c r="C548" s="111" t="n">
        <f aca="false">C549</f>
        <v>0</v>
      </c>
      <c r="D548" s="111" t="n">
        <f aca="false">D549</f>
        <v>0</v>
      </c>
      <c r="E548" s="38" t="e">
        <f aca="false">D548/C548*100</f>
        <v>#DIV/0!</v>
      </c>
      <c r="F548" s="22" t="n">
        <f aca="false">C548-D548</f>
        <v>0</v>
      </c>
    </row>
    <row r="549" customFormat="false" ht="25.5" hidden="false" customHeight="false" outlineLevel="0" collapsed="false">
      <c r="A549" s="79" t="s">
        <v>300</v>
      </c>
      <c r="B549" s="80" t="n">
        <v>228</v>
      </c>
      <c r="C549" s="82" t="n">
        <f aca="false">C550+C551</f>
        <v>0</v>
      </c>
      <c r="D549" s="82" t="n">
        <f aca="false">D550+D551</f>
        <v>0</v>
      </c>
      <c r="E549" s="38" t="e">
        <f aca="false">D549/C549*100</f>
        <v>#DIV/0!</v>
      </c>
      <c r="F549" s="22" t="n">
        <f aca="false">C549-D549</f>
        <v>0</v>
      </c>
    </row>
    <row r="550" customFormat="false" ht="15" hidden="false" customHeight="false" outlineLevel="0" collapsed="false">
      <c r="A550" s="93" t="s">
        <v>265</v>
      </c>
      <c r="B550" s="80"/>
      <c r="C550" s="92"/>
      <c r="D550" s="92"/>
      <c r="E550" s="38" t="e">
        <f aca="false">D550/C550*100</f>
        <v>#DIV/0!</v>
      </c>
      <c r="F550" s="22" t="n">
        <f aca="false">C550-D550</f>
        <v>0</v>
      </c>
    </row>
    <row r="551" customFormat="false" ht="15" hidden="false" customHeight="false" outlineLevel="0" collapsed="false">
      <c r="A551" s="93" t="s">
        <v>307</v>
      </c>
      <c r="B551" s="80"/>
      <c r="C551" s="92"/>
      <c r="D551" s="92"/>
      <c r="E551" s="38" t="e">
        <f aca="false">D551/C551*100</f>
        <v>#DIV/0!</v>
      </c>
      <c r="F551" s="22" t="n">
        <f aca="false">C551-D551</f>
        <v>0</v>
      </c>
    </row>
    <row r="552" customFormat="false" ht="25.5" hidden="false" customHeight="false" outlineLevel="0" collapsed="false">
      <c r="A552" s="79" t="s">
        <v>254</v>
      </c>
      <c r="B552" s="80" t="n">
        <v>300</v>
      </c>
      <c r="C552" s="82" t="n">
        <f aca="false">C553</f>
        <v>0</v>
      </c>
      <c r="D552" s="82" t="n">
        <f aca="false">D553</f>
        <v>0</v>
      </c>
      <c r="E552" s="38" t="e">
        <f aca="false">D552/C552*100</f>
        <v>#DIV/0!</v>
      </c>
      <c r="F552" s="22" t="n">
        <f aca="false">C552-D552</f>
        <v>0</v>
      </c>
    </row>
    <row r="553" customFormat="false" ht="15" hidden="false" customHeight="false" outlineLevel="0" collapsed="false">
      <c r="A553" s="79" t="s">
        <v>255</v>
      </c>
      <c r="B553" s="80" t="n">
        <v>310</v>
      </c>
      <c r="C553" s="82" t="n">
        <f aca="false">C554+C555</f>
        <v>0</v>
      </c>
      <c r="D553" s="82" t="n">
        <f aca="false">D554+D555</f>
        <v>0</v>
      </c>
      <c r="E553" s="38" t="e">
        <f aca="false">D553/C553*100</f>
        <v>#DIV/0!</v>
      </c>
      <c r="F553" s="22" t="n">
        <f aca="false">C553-D553</f>
        <v>0</v>
      </c>
    </row>
    <row r="554" customFormat="false" ht="15" hidden="false" customHeight="false" outlineLevel="0" collapsed="false">
      <c r="A554" s="93" t="s">
        <v>265</v>
      </c>
      <c r="B554" s="80"/>
      <c r="C554" s="92"/>
      <c r="D554" s="92"/>
      <c r="E554" s="38" t="e">
        <f aca="false">D554/C554*100</f>
        <v>#DIV/0!</v>
      </c>
      <c r="F554" s="22" t="n">
        <f aca="false">C554-D554</f>
        <v>0</v>
      </c>
    </row>
    <row r="555" customFormat="false" ht="15" hidden="false" customHeight="false" outlineLevel="0" collapsed="false">
      <c r="A555" s="93" t="s">
        <v>307</v>
      </c>
      <c r="B555" s="80"/>
      <c r="C555" s="92"/>
      <c r="D555" s="92"/>
      <c r="E555" s="38" t="e">
        <f aca="false">D555/C555*100</f>
        <v>#DIV/0!</v>
      </c>
      <c r="F555" s="22" t="n">
        <f aca="false">C555-D555</f>
        <v>0</v>
      </c>
    </row>
    <row r="556" customFormat="false" ht="60" hidden="false" customHeight="false" outlineLevel="0" collapsed="false">
      <c r="A556" s="94" t="s">
        <v>317</v>
      </c>
      <c r="B556" s="90"/>
      <c r="C556" s="105" t="n">
        <f aca="false">C557+C562</f>
        <v>0</v>
      </c>
      <c r="D556" s="105" t="n">
        <f aca="false">D557+D562</f>
        <v>0</v>
      </c>
      <c r="E556" s="38" t="e">
        <f aca="false">D556/C556*100</f>
        <v>#DIV/0!</v>
      </c>
      <c r="F556" s="22" t="n">
        <f aca="false">C556-D556</f>
        <v>0</v>
      </c>
    </row>
    <row r="557" customFormat="false" ht="15" hidden="false" customHeight="false" outlineLevel="0" collapsed="false">
      <c r="A557" s="79" t="s">
        <v>228</v>
      </c>
      <c r="B557" s="80" t="n">
        <v>200</v>
      </c>
      <c r="C557" s="88" t="n">
        <f aca="false">C558</f>
        <v>0</v>
      </c>
      <c r="D557" s="88" t="n">
        <f aca="false">D558</f>
        <v>0</v>
      </c>
      <c r="E557" s="38" t="e">
        <f aca="false">D557/C557*100</f>
        <v>#DIV/0!</v>
      </c>
      <c r="F557" s="22" t="n">
        <f aca="false">C557-D557</f>
        <v>0</v>
      </c>
    </row>
    <row r="558" customFormat="false" ht="15" hidden="false" customHeight="false" outlineLevel="0" collapsed="false">
      <c r="A558" s="79" t="s">
        <v>233</v>
      </c>
      <c r="B558" s="80" t="n">
        <v>220</v>
      </c>
      <c r="C558" s="111" t="n">
        <f aca="false">C559</f>
        <v>0</v>
      </c>
      <c r="D558" s="111" t="n">
        <f aca="false">D559</f>
        <v>0</v>
      </c>
      <c r="E558" s="38" t="e">
        <f aca="false">D558/C558*100</f>
        <v>#DIV/0!</v>
      </c>
      <c r="F558" s="22" t="n">
        <f aca="false">C558-D558</f>
        <v>0</v>
      </c>
    </row>
    <row r="559" customFormat="false" ht="25.5" hidden="false" customHeight="false" outlineLevel="0" collapsed="false">
      <c r="A559" s="79" t="s">
        <v>300</v>
      </c>
      <c r="B559" s="80" t="n">
        <v>228</v>
      </c>
      <c r="C559" s="88" t="n">
        <f aca="false">C560+C561</f>
        <v>0</v>
      </c>
      <c r="D559" s="88" t="n">
        <f aca="false">D560+D561</f>
        <v>0</v>
      </c>
      <c r="E559" s="38" t="e">
        <f aca="false">D559/C559*100</f>
        <v>#DIV/0!</v>
      </c>
      <c r="F559" s="22" t="n">
        <f aca="false">C559-D559</f>
        <v>0</v>
      </c>
    </row>
    <row r="560" customFormat="false" ht="15" hidden="false" customHeight="false" outlineLevel="0" collapsed="false">
      <c r="A560" s="93" t="s">
        <v>265</v>
      </c>
      <c r="B560" s="80"/>
      <c r="C560" s="112"/>
      <c r="D560" s="112"/>
      <c r="E560" s="38" t="e">
        <f aca="false">D560/C560*100</f>
        <v>#DIV/0!</v>
      </c>
      <c r="F560" s="22" t="n">
        <f aca="false">C560-D560</f>
        <v>0</v>
      </c>
    </row>
    <row r="561" customFormat="false" ht="15" hidden="false" customHeight="false" outlineLevel="0" collapsed="false">
      <c r="A561" s="93" t="s">
        <v>307</v>
      </c>
      <c r="B561" s="80"/>
      <c r="C561" s="112"/>
      <c r="D561" s="112"/>
      <c r="E561" s="38" t="e">
        <f aca="false">D561/C561*100</f>
        <v>#DIV/0!</v>
      </c>
      <c r="F561" s="22" t="n">
        <f aca="false">C561-D561</f>
        <v>0</v>
      </c>
    </row>
    <row r="562" customFormat="false" ht="25.5" hidden="false" customHeight="false" outlineLevel="0" collapsed="false">
      <c r="A562" s="79" t="s">
        <v>254</v>
      </c>
      <c r="B562" s="80" t="n">
        <v>300</v>
      </c>
      <c r="C562" s="88" t="n">
        <f aca="false">C563</f>
        <v>0</v>
      </c>
      <c r="D562" s="88" t="n">
        <f aca="false">D563</f>
        <v>0</v>
      </c>
      <c r="E562" s="38" t="e">
        <f aca="false">D562/C562*100</f>
        <v>#DIV/0!</v>
      </c>
      <c r="F562" s="22" t="n">
        <f aca="false">C562-D562</f>
        <v>0</v>
      </c>
    </row>
    <row r="563" customFormat="false" ht="15" hidden="false" customHeight="false" outlineLevel="0" collapsed="false">
      <c r="A563" s="79" t="s">
        <v>255</v>
      </c>
      <c r="B563" s="80" t="n">
        <v>310</v>
      </c>
      <c r="C563" s="88" t="n">
        <f aca="false">C564+C565</f>
        <v>0</v>
      </c>
      <c r="D563" s="88" t="n">
        <f aca="false">D564+D565</f>
        <v>0</v>
      </c>
      <c r="E563" s="38" t="e">
        <f aca="false">D563/C563*100</f>
        <v>#DIV/0!</v>
      </c>
      <c r="F563" s="22" t="n">
        <f aca="false">C563-D563</f>
        <v>0</v>
      </c>
    </row>
    <row r="564" customFormat="false" ht="15" hidden="false" customHeight="false" outlineLevel="0" collapsed="false">
      <c r="A564" s="93" t="s">
        <v>265</v>
      </c>
      <c r="B564" s="80"/>
      <c r="C564" s="112"/>
      <c r="D564" s="112"/>
      <c r="E564" s="38" t="e">
        <f aca="false">D564/C564*100</f>
        <v>#DIV/0!</v>
      </c>
      <c r="F564" s="22" t="n">
        <f aca="false">C564-D564</f>
        <v>0</v>
      </c>
    </row>
    <row r="565" customFormat="false" ht="15" hidden="false" customHeight="false" outlineLevel="0" collapsed="false">
      <c r="A565" s="93" t="s">
        <v>307</v>
      </c>
      <c r="B565" s="80"/>
      <c r="C565" s="112"/>
      <c r="D565" s="112"/>
      <c r="E565" s="38" t="e">
        <f aca="false">D565/C565*100</f>
        <v>#DIV/0!</v>
      </c>
      <c r="F565" s="22" t="n">
        <f aca="false">C565-D565</f>
        <v>0</v>
      </c>
    </row>
    <row r="566" customFormat="false" ht="30" hidden="false" customHeight="false" outlineLevel="0" collapsed="false">
      <c r="A566" s="108" t="s">
        <v>318</v>
      </c>
      <c r="B566" s="109"/>
      <c r="C566" s="110" t="n">
        <f aca="false">C567+C571+C575</f>
        <v>0</v>
      </c>
      <c r="D566" s="110" t="n">
        <f aca="false">D567+D571+D575</f>
        <v>0</v>
      </c>
      <c r="E566" s="38" t="e">
        <f aca="false">D566/C566*100</f>
        <v>#DIV/0!</v>
      </c>
      <c r="F566" s="22" t="n">
        <f aca="false">C566-D566</f>
        <v>0</v>
      </c>
    </row>
    <row r="567" customFormat="false" ht="45" hidden="false" customHeight="false" outlineLevel="0" collapsed="false">
      <c r="A567" s="94" t="s">
        <v>319</v>
      </c>
      <c r="B567" s="90"/>
      <c r="C567" s="105" t="n">
        <f aca="false">C568</f>
        <v>0</v>
      </c>
      <c r="D567" s="105" t="n">
        <f aca="false">D568</f>
        <v>0</v>
      </c>
      <c r="E567" s="38" t="e">
        <f aca="false">D567/C567*100</f>
        <v>#DIV/0!</v>
      </c>
      <c r="F567" s="22" t="n">
        <f aca="false">C567-D567</f>
        <v>0</v>
      </c>
    </row>
    <row r="568" customFormat="false" ht="15" hidden="false" customHeight="false" outlineLevel="0" collapsed="false">
      <c r="A568" s="79" t="s">
        <v>228</v>
      </c>
      <c r="B568" s="80" t="n">
        <v>200</v>
      </c>
      <c r="C568" s="88" t="n">
        <f aca="false">C569</f>
        <v>0</v>
      </c>
      <c r="D568" s="88" t="n">
        <f aca="false">D569</f>
        <v>0</v>
      </c>
      <c r="E568" s="38" t="e">
        <f aca="false">D568/C568*100</f>
        <v>#DIV/0!</v>
      </c>
      <c r="F568" s="22" t="n">
        <f aca="false">C568-D568</f>
        <v>0</v>
      </c>
    </row>
    <row r="569" customFormat="false" ht="15" hidden="false" customHeight="false" outlineLevel="0" collapsed="false">
      <c r="A569" s="79" t="s">
        <v>233</v>
      </c>
      <c r="B569" s="80" t="n">
        <v>220</v>
      </c>
      <c r="C569" s="82" t="n">
        <f aca="false">C570</f>
        <v>0</v>
      </c>
      <c r="D569" s="82" t="n">
        <f aca="false">D570</f>
        <v>0</v>
      </c>
      <c r="E569" s="38" t="e">
        <f aca="false">D569/C569*100</f>
        <v>#DIV/0!</v>
      </c>
      <c r="F569" s="22" t="n">
        <f aca="false">C569-D569</f>
        <v>0</v>
      </c>
    </row>
    <row r="570" customFormat="false" ht="15" hidden="false" customHeight="false" outlineLevel="0" collapsed="false">
      <c r="A570" s="79" t="s">
        <v>320</v>
      </c>
      <c r="B570" s="80" t="n">
        <v>225</v>
      </c>
      <c r="C570" s="92"/>
      <c r="D570" s="92"/>
      <c r="E570" s="38" t="e">
        <f aca="false">D570/C570*100</f>
        <v>#DIV/0!</v>
      </c>
      <c r="F570" s="22" t="n">
        <f aca="false">C570-D570</f>
        <v>0</v>
      </c>
    </row>
    <row r="571" customFormat="false" ht="30" hidden="false" customHeight="false" outlineLevel="0" collapsed="false">
      <c r="A571" s="94" t="s">
        <v>321</v>
      </c>
      <c r="B571" s="90"/>
      <c r="C571" s="105" t="n">
        <f aca="false">C572</f>
        <v>0</v>
      </c>
      <c r="D571" s="105" t="n">
        <f aca="false">D572</f>
        <v>0</v>
      </c>
      <c r="E571" s="38" t="e">
        <f aca="false">D571/C571*100</f>
        <v>#DIV/0!</v>
      </c>
      <c r="F571" s="22" t="n">
        <f aca="false">C571-D571</f>
        <v>0</v>
      </c>
    </row>
    <row r="572" s="118" customFormat="true" ht="15" hidden="false" customHeight="false" outlineLevel="0" collapsed="false">
      <c r="A572" s="79" t="s">
        <v>228</v>
      </c>
      <c r="B572" s="80" t="n">
        <v>200</v>
      </c>
      <c r="C572" s="116" t="n">
        <f aca="false">C573</f>
        <v>0</v>
      </c>
      <c r="D572" s="116" t="n">
        <f aca="false">D573</f>
        <v>0</v>
      </c>
      <c r="E572" s="38" t="e">
        <f aca="false">D572/C572*100</f>
        <v>#DIV/0!</v>
      </c>
      <c r="F572" s="117"/>
    </row>
    <row r="573" customFormat="false" ht="15" hidden="false" customHeight="false" outlineLevel="0" collapsed="false">
      <c r="A573" s="79" t="s">
        <v>233</v>
      </c>
      <c r="B573" s="80" t="n">
        <v>220</v>
      </c>
      <c r="C573" s="88" t="n">
        <f aca="false">C574</f>
        <v>0</v>
      </c>
      <c r="D573" s="88" t="n">
        <f aca="false">D574</f>
        <v>0</v>
      </c>
      <c r="E573" s="38" t="e">
        <f aca="false">D573/C573*100</f>
        <v>#DIV/0!</v>
      </c>
      <c r="F573" s="22" t="n">
        <f aca="false">C573-D573</f>
        <v>0</v>
      </c>
    </row>
    <row r="574" customFormat="false" ht="15" hidden="false" customHeight="false" outlineLevel="0" collapsed="false">
      <c r="A574" s="79" t="s">
        <v>320</v>
      </c>
      <c r="B574" s="80" t="n">
        <v>225</v>
      </c>
      <c r="C574" s="92"/>
      <c r="D574" s="92"/>
      <c r="E574" s="38" t="e">
        <f aca="false">D574/C574*100</f>
        <v>#DIV/0!</v>
      </c>
      <c r="F574" s="22" t="n">
        <f aca="false">C574-D574</f>
        <v>0</v>
      </c>
    </row>
    <row r="575" customFormat="false" ht="45" hidden="false" customHeight="false" outlineLevel="0" collapsed="false">
      <c r="A575" s="94" t="s">
        <v>322</v>
      </c>
      <c r="B575" s="90"/>
      <c r="C575" s="105" t="n">
        <f aca="false">C576</f>
        <v>0</v>
      </c>
      <c r="D575" s="105" t="n">
        <f aca="false">D576</f>
        <v>0</v>
      </c>
      <c r="E575" s="38" t="e">
        <f aca="false">D575/C575*100</f>
        <v>#DIV/0!</v>
      </c>
      <c r="F575" s="22" t="n">
        <f aca="false">C575-D575</f>
        <v>0</v>
      </c>
    </row>
    <row r="576" s="118" customFormat="true" ht="15" hidden="false" customHeight="false" outlineLevel="0" collapsed="false">
      <c r="A576" s="79" t="s">
        <v>228</v>
      </c>
      <c r="B576" s="80" t="n">
        <v>200</v>
      </c>
      <c r="C576" s="116" t="n">
        <f aca="false">C577+C579</f>
        <v>0</v>
      </c>
      <c r="D576" s="116" t="n">
        <f aca="false">D577+D579</f>
        <v>0</v>
      </c>
      <c r="E576" s="38" t="e">
        <f aca="false">D576/C576*100</f>
        <v>#DIV/0!</v>
      </c>
      <c r="F576" s="117"/>
    </row>
    <row r="577" customFormat="false" ht="15" hidden="false" customHeight="false" outlineLevel="0" collapsed="false">
      <c r="A577" s="79" t="s">
        <v>233</v>
      </c>
      <c r="B577" s="80" t="n">
        <v>220</v>
      </c>
      <c r="C577" s="88" t="n">
        <f aca="false">C578</f>
        <v>0</v>
      </c>
      <c r="D577" s="88" t="n">
        <f aca="false">D578</f>
        <v>0</v>
      </c>
      <c r="E577" s="38" t="e">
        <f aca="false">D577/C577*100</f>
        <v>#DIV/0!</v>
      </c>
      <c r="F577" s="22" t="n">
        <f aca="false">C577-D577</f>
        <v>0</v>
      </c>
    </row>
    <row r="578" customFormat="false" ht="15" hidden="false" customHeight="false" outlineLevel="0" collapsed="false">
      <c r="A578" s="79" t="s">
        <v>320</v>
      </c>
      <c r="B578" s="80" t="n">
        <v>225</v>
      </c>
      <c r="C578" s="92"/>
      <c r="D578" s="92"/>
      <c r="E578" s="38" t="e">
        <f aca="false">D578/C578*100</f>
        <v>#DIV/0!</v>
      </c>
      <c r="F578" s="22" t="n">
        <f aca="false">C578-D578</f>
        <v>0</v>
      </c>
    </row>
    <row r="579" customFormat="false" ht="25.5" hidden="false" customHeight="false" outlineLevel="0" collapsed="false">
      <c r="A579" s="79" t="s">
        <v>243</v>
      </c>
      <c r="B579" s="115" t="s">
        <v>310</v>
      </c>
      <c r="C579" s="88" t="n">
        <f aca="false">C580</f>
        <v>0</v>
      </c>
      <c r="D579" s="88" t="n">
        <f aca="false">D580</f>
        <v>0</v>
      </c>
      <c r="E579" s="38" t="e">
        <f aca="false">D579/C579*100</f>
        <v>#DIV/0!</v>
      </c>
      <c r="F579" s="22" t="n">
        <f aca="false">C579-D579</f>
        <v>0</v>
      </c>
    </row>
    <row r="580" customFormat="false" ht="25.5" hidden="false" customHeight="false" outlineLevel="0" collapsed="false">
      <c r="A580" s="79" t="s">
        <v>244</v>
      </c>
      <c r="B580" s="115" t="s">
        <v>311</v>
      </c>
      <c r="C580" s="112"/>
      <c r="D580" s="112"/>
      <c r="E580" s="38" t="e">
        <f aca="false">D580/C580*100</f>
        <v>#DIV/0!</v>
      </c>
      <c r="F580" s="22" t="n">
        <f aca="false">C580-D580</f>
        <v>0</v>
      </c>
    </row>
    <row r="581" customFormat="false" ht="45" hidden="false" customHeight="false" outlineLevel="0" collapsed="false">
      <c r="A581" s="77" t="s">
        <v>323</v>
      </c>
      <c r="B581" s="78"/>
      <c r="C581" s="107" t="n">
        <f aca="false">C582+C593+C751</f>
        <v>2861920</v>
      </c>
      <c r="D581" s="107" t="n">
        <f aca="false">D582+D593+D751</f>
        <v>1395202.16</v>
      </c>
      <c r="E581" s="38" t="n">
        <f aca="false">D581/C581*100</f>
        <v>48.7505646558954</v>
      </c>
      <c r="F581" s="22" t="n">
        <f aca="false">C581-D581</f>
        <v>1466717.84</v>
      </c>
    </row>
    <row r="582" customFormat="false" ht="15" hidden="false" customHeight="false" outlineLevel="0" collapsed="false">
      <c r="A582" s="79" t="s">
        <v>228</v>
      </c>
      <c r="B582" s="80" t="n">
        <v>200</v>
      </c>
      <c r="C582" s="82" t="n">
        <f aca="false">SUM(C583,C590)</f>
        <v>2755920</v>
      </c>
      <c r="D582" s="82" t="n">
        <f aca="false">SUM(D583,D590)</f>
        <v>1327628.16</v>
      </c>
      <c r="E582" s="38" t="n">
        <f aca="false">D582/C582*100</f>
        <v>48.173682835496</v>
      </c>
      <c r="F582" s="22" t="n">
        <f aca="false">C582-D582</f>
        <v>1428291.84</v>
      </c>
    </row>
    <row r="583" customFormat="false" ht="15" hidden="false" customHeight="false" outlineLevel="0" collapsed="false">
      <c r="A583" s="79" t="s">
        <v>233</v>
      </c>
      <c r="B583" s="80" t="n">
        <v>220</v>
      </c>
      <c r="C583" s="82" t="n">
        <f aca="false">C586+C585+C587+C584+C589+C588</f>
        <v>2655920</v>
      </c>
      <c r="D583" s="82" t="n">
        <f aca="false">D586+D585+D587+D584+D589+D588</f>
        <v>1227628.16</v>
      </c>
      <c r="E583" s="38" t="n">
        <f aca="false">D583/C583*100</f>
        <v>46.2223319979518</v>
      </c>
      <c r="F583" s="22" t="n">
        <f aca="false">C583-D583</f>
        <v>1428291.84</v>
      </c>
    </row>
    <row r="584" customFormat="false" ht="15" hidden="false" customHeight="false" outlineLevel="0" collapsed="false">
      <c r="A584" s="79" t="s">
        <v>235</v>
      </c>
      <c r="B584" s="80" t="n">
        <v>222</v>
      </c>
      <c r="C584" s="82" t="n">
        <f aca="false">C624</f>
        <v>0</v>
      </c>
      <c r="D584" s="82" t="n">
        <f aca="false">D624</f>
        <v>0</v>
      </c>
      <c r="E584" s="38" t="e">
        <f aca="false">D584/C584*100</f>
        <v>#DIV/0!</v>
      </c>
      <c r="F584" s="22" t="n">
        <f aca="false">C584-D584</f>
        <v>0</v>
      </c>
    </row>
    <row r="585" customFormat="false" ht="15" hidden="false" customHeight="false" outlineLevel="0" collapsed="false">
      <c r="A585" s="79" t="s">
        <v>236</v>
      </c>
      <c r="B585" s="80" t="n">
        <v>223</v>
      </c>
      <c r="C585" s="82" t="n">
        <f aca="false">C625+C746</f>
        <v>451400</v>
      </c>
      <c r="D585" s="82" t="n">
        <f aca="false">D625+D746</f>
        <v>328759.8</v>
      </c>
      <c r="E585" s="38" t="n">
        <f aca="false">D585/C585*100</f>
        <v>72.8311475409836</v>
      </c>
      <c r="F585" s="22" t="n">
        <f aca="false">C585-D585</f>
        <v>122640.2</v>
      </c>
    </row>
    <row r="586" customFormat="false" ht="15" hidden="false" customHeight="false" outlineLevel="0" collapsed="false">
      <c r="A586" s="79" t="s">
        <v>238</v>
      </c>
      <c r="B586" s="80" t="n">
        <v>225</v>
      </c>
      <c r="C586" s="82" t="n">
        <f aca="false">C626+C747+C616</f>
        <v>2032851.9</v>
      </c>
      <c r="D586" s="82" t="n">
        <f aca="false">D626+D747+D616</f>
        <v>727200.26</v>
      </c>
      <c r="E586" s="38" t="n">
        <f aca="false">D586/C586*100</f>
        <v>35.7724170658964</v>
      </c>
      <c r="F586" s="22" t="n">
        <f aca="false">C586-D586</f>
        <v>1305651.64</v>
      </c>
    </row>
    <row r="587" customFormat="false" ht="15" hidden="false" customHeight="false" outlineLevel="0" collapsed="false">
      <c r="A587" s="79" t="s">
        <v>239</v>
      </c>
      <c r="B587" s="80" t="n">
        <v>226</v>
      </c>
      <c r="C587" s="82" t="n">
        <f aca="false">C627+C748+C605</f>
        <v>171668.1</v>
      </c>
      <c r="D587" s="82" t="n">
        <f aca="false">D627+D748+D605</f>
        <v>171668.1</v>
      </c>
      <c r="E587" s="38" t="n">
        <f aca="false">D587/C587*100</f>
        <v>100</v>
      </c>
      <c r="F587" s="22" t="n">
        <f aca="false">C587-D587</f>
        <v>0</v>
      </c>
    </row>
    <row r="588" customFormat="false" ht="15" hidden="false" customHeight="false" outlineLevel="0" collapsed="false">
      <c r="A588" s="81" t="s">
        <v>324</v>
      </c>
      <c r="B588" s="80" t="n">
        <v>227</v>
      </c>
      <c r="C588" s="82" t="n">
        <f aca="false">C628</f>
        <v>0</v>
      </c>
      <c r="D588" s="82" t="n">
        <f aca="false">D628</f>
        <v>0</v>
      </c>
      <c r="E588" s="38" t="e">
        <f aca="false">D588/C588*100</f>
        <v>#DIV/0!</v>
      </c>
      <c r="F588" s="22" t="n">
        <f aca="false">C588-D588</f>
        <v>0</v>
      </c>
    </row>
    <row r="589" customFormat="false" ht="25.5" hidden="false" customHeight="false" outlineLevel="0" collapsed="false">
      <c r="A589" s="79" t="s">
        <v>300</v>
      </c>
      <c r="B589" s="80" t="n">
        <v>228</v>
      </c>
      <c r="C589" s="82" t="n">
        <f aca="false">C749+C629</f>
        <v>0</v>
      </c>
      <c r="D589" s="82" t="n">
        <f aca="false">D749+D629</f>
        <v>0</v>
      </c>
      <c r="E589" s="38" t="e">
        <f aca="false">D589/C589*100</f>
        <v>#DIV/0!</v>
      </c>
      <c r="F589" s="22" t="n">
        <f aca="false">C589-D589</f>
        <v>0</v>
      </c>
    </row>
    <row r="590" customFormat="false" ht="25.5" hidden="false" customHeight="false" outlineLevel="0" collapsed="false">
      <c r="A590" s="79" t="s">
        <v>241</v>
      </c>
      <c r="B590" s="80" t="n">
        <v>240</v>
      </c>
      <c r="C590" s="82" t="n">
        <f aca="false">C592</f>
        <v>100000</v>
      </c>
      <c r="D590" s="82" t="n">
        <f aca="false">D592</f>
        <v>100000</v>
      </c>
      <c r="E590" s="38" t="n">
        <f aca="false">D590/C590*100</f>
        <v>100</v>
      </c>
      <c r="F590" s="22" t="n">
        <f aca="false">C590-D590</f>
        <v>0</v>
      </c>
    </row>
    <row r="591" customFormat="false" ht="38.25" hidden="false" customHeight="false" outlineLevel="0" collapsed="false">
      <c r="A591" s="79" t="s">
        <v>325</v>
      </c>
      <c r="B591" s="80" t="n">
        <v>241</v>
      </c>
      <c r="C591" s="82" t="n">
        <f aca="false">C631-C631</f>
        <v>0</v>
      </c>
      <c r="D591" s="82" t="n">
        <f aca="false">D631-D631</f>
        <v>0</v>
      </c>
      <c r="E591" s="38" t="e">
        <f aca="false">D591/C591*100</f>
        <v>#DIV/0!</v>
      </c>
      <c r="F591" s="22" t="n">
        <f aca="false">C591-D591</f>
        <v>0</v>
      </c>
    </row>
    <row r="592" customFormat="false" ht="38.25" hidden="false" customHeight="false" outlineLevel="0" collapsed="false">
      <c r="A592" s="79" t="s">
        <v>242</v>
      </c>
      <c r="B592" s="80" t="n">
        <v>244</v>
      </c>
      <c r="C592" s="82" t="n">
        <f aca="false">C603+C618+C631</f>
        <v>100000</v>
      </c>
      <c r="D592" s="82" t="n">
        <f aca="false">D603+D618+D631</f>
        <v>100000</v>
      </c>
      <c r="E592" s="38" t="n">
        <f aca="false">D592/C592*100</f>
        <v>100</v>
      </c>
      <c r="F592" s="22" t="n">
        <f aca="false">C592-D592</f>
        <v>0</v>
      </c>
    </row>
    <row r="593" customFormat="false" ht="25.5" hidden="false" customHeight="false" outlineLevel="0" collapsed="false">
      <c r="A593" s="79" t="s">
        <v>254</v>
      </c>
      <c r="B593" s="80" t="n">
        <v>300</v>
      </c>
      <c r="C593" s="82" t="n">
        <f aca="false">C594+C595</f>
        <v>106000</v>
      </c>
      <c r="D593" s="82" t="n">
        <f aca="false">D594+D595</f>
        <v>67574</v>
      </c>
      <c r="E593" s="38" t="n">
        <f aca="false">D593/C593*100</f>
        <v>63.7490566037736</v>
      </c>
      <c r="F593" s="22" t="n">
        <f aca="false">C593-D593</f>
        <v>38426</v>
      </c>
    </row>
    <row r="594" customFormat="false" ht="15" hidden="false" customHeight="false" outlineLevel="0" collapsed="false">
      <c r="A594" s="79" t="s">
        <v>255</v>
      </c>
      <c r="B594" s="80" t="n">
        <v>310</v>
      </c>
      <c r="C594" s="82" t="n">
        <f aca="false">SUM(C633,C753)+C620</f>
        <v>10000</v>
      </c>
      <c r="D594" s="82" t="n">
        <f aca="false">SUM(D633,D753)+D620</f>
        <v>8600</v>
      </c>
      <c r="E594" s="38" t="n">
        <f aca="false">D594/C594*100</f>
        <v>86</v>
      </c>
      <c r="F594" s="22" t="n">
        <f aca="false">C594-D594</f>
        <v>1400</v>
      </c>
    </row>
    <row r="595" customFormat="false" ht="25.5" hidden="false" customHeight="false" outlineLevel="0" collapsed="false">
      <c r="A595" s="79" t="s">
        <v>256</v>
      </c>
      <c r="B595" s="80" t="n">
        <v>340</v>
      </c>
      <c r="C595" s="82" t="n">
        <f aca="false">C596+C597+C598+C599</f>
        <v>96000</v>
      </c>
      <c r="D595" s="82" t="n">
        <f aca="false">D596+D597+D598+D599</f>
        <v>58974</v>
      </c>
      <c r="E595" s="38" t="n">
        <f aca="false">D595/C595*100</f>
        <v>61.43125</v>
      </c>
      <c r="F595" s="22" t="n">
        <f aca="false">C595-D595</f>
        <v>37026</v>
      </c>
    </row>
    <row r="596" customFormat="false" ht="25.5" hidden="false" customHeight="false" outlineLevel="0" collapsed="false">
      <c r="A596" s="79" t="s">
        <v>276</v>
      </c>
      <c r="B596" s="80" t="n">
        <v>343</v>
      </c>
      <c r="C596" s="82" t="n">
        <f aca="false">C635</f>
        <v>0</v>
      </c>
      <c r="D596" s="82" t="n">
        <f aca="false">D635</f>
        <v>0</v>
      </c>
      <c r="E596" s="38" t="e">
        <f aca="false">D596/C596*100</f>
        <v>#DIV/0!</v>
      </c>
      <c r="F596" s="22" t="n">
        <f aca="false">C596-D596</f>
        <v>0</v>
      </c>
    </row>
    <row r="597" customFormat="false" ht="25.5" hidden="false" customHeight="false" outlineLevel="0" collapsed="false">
      <c r="A597" s="79" t="s">
        <v>277</v>
      </c>
      <c r="B597" s="80" t="n">
        <v>344</v>
      </c>
      <c r="C597" s="82" t="n">
        <f aca="false">C636</f>
        <v>20000</v>
      </c>
      <c r="D597" s="82" t="n">
        <f aca="false">D636</f>
        <v>11144</v>
      </c>
      <c r="E597" s="38" t="n">
        <f aca="false">D597/C597*100</f>
        <v>55.72</v>
      </c>
      <c r="F597" s="22" t="n">
        <f aca="false">C597-D597</f>
        <v>8856</v>
      </c>
    </row>
    <row r="598" customFormat="false" ht="25.5" hidden="false" customHeight="false" outlineLevel="0" collapsed="false">
      <c r="A598" s="79" t="s">
        <v>326</v>
      </c>
      <c r="B598" s="80" t="n">
        <v>346</v>
      </c>
      <c r="C598" s="82" t="n">
        <f aca="false">C637+C754</f>
        <v>76000</v>
      </c>
      <c r="D598" s="82" t="n">
        <f aca="false">D637+D754</f>
        <v>47830</v>
      </c>
      <c r="E598" s="38" t="n">
        <f aca="false">D598/C598*100</f>
        <v>62.9342105263158</v>
      </c>
      <c r="F598" s="22" t="n">
        <f aca="false">C598-D598</f>
        <v>28170</v>
      </c>
    </row>
    <row r="599" customFormat="false" ht="38.25" hidden="false" customHeight="false" outlineLevel="0" collapsed="false">
      <c r="A599" s="79" t="s">
        <v>279</v>
      </c>
      <c r="B599" s="80" t="n">
        <v>349</v>
      </c>
      <c r="C599" s="82" t="n">
        <f aca="false">C638</f>
        <v>0</v>
      </c>
      <c r="D599" s="82" t="n">
        <f aca="false">D638</f>
        <v>0</v>
      </c>
      <c r="E599" s="38" t="e">
        <f aca="false">D599/C599*100</f>
        <v>#DIV/0!</v>
      </c>
      <c r="F599" s="22"/>
    </row>
    <row r="600" customFormat="false" ht="30" hidden="false" customHeight="false" outlineLevel="0" collapsed="false">
      <c r="A600" s="104" t="s">
        <v>327</v>
      </c>
      <c r="B600" s="86"/>
      <c r="C600" s="87" t="n">
        <f aca="false">SUM(C601)+C604</f>
        <v>0</v>
      </c>
      <c r="D600" s="87" t="n">
        <f aca="false">SUM(D601)+D604</f>
        <v>0</v>
      </c>
      <c r="E600" s="38" t="e">
        <f aca="false">D600/C600*100</f>
        <v>#DIV/0!</v>
      </c>
      <c r="F600" s="22" t="n">
        <f aca="false">C600-D600</f>
        <v>0</v>
      </c>
    </row>
    <row r="601" customFormat="false" ht="15" hidden="false" customHeight="false" outlineLevel="0" collapsed="false">
      <c r="A601" s="79" t="s">
        <v>228</v>
      </c>
      <c r="B601" s="80" t="n">
        <v>200</v>
      </c>
      <c r="C601" s="88" t="n">
        <f aca="false">C602</f>
        <v>0</v>
      </c>
      <c r="D601" s="88" t="n">
        <f aca="false">D602</f>
        <v>0</v>
      </c>
      <c r="E601" s="38" t="e">
        <f aca="false">D601/C601*100</f>
        <v>#DIV/0!</v>
      </c>
      <c r="F601" s="22" t="n">
        <f aca="false">C601-D601</f>
        <v>0</v>
      </c>
    </row>
    <row r="602" customFormat="false" ht="25.5" hidden="false" customHeight="false" outlineLevel="0" collapsed="false">
      <c r="A602" s="79" t="s">
        <v>241</v>
      </c>
      <c r="B602" s="80" t="n">
        <v>240</v>
      </c>
      <c r="C602" s="88" t="n">
        <f aca="false">C603</f>
        <v>0</v>
      </c>
      <c r="D602" s="88" t="n">
        <f aca="false">D603</f>
        <v>0</v>
      </c>
      <c r="E602" s="38" t="e">
        <f aca="false">D602/C602*100</f>
        <v>#DIV/0!</v>
      </c>
      <c r="F602" s="22" t="n">
        <f aca="false">C602-D602</f>
        <v>0</v>
      </c>
    </row>
    <row r="603" customFormat="false" ht="38.25" hidden="false" customHeight="false" outlineLevel="0" collapsed="false">
      <c r="A603" s="79" t="s">
        <v>242</v>
      </c>
      <c r="B603" s="80" t="n">
        <v>244</v>
      </c>
      <c r="C603" s="82" t="n">
        <f aca="false">C612</f>
        <v>0</v>
      </c>
      <c r="D603" s="82" t="n">
        <f aca="false">D612</f>
        <v>0</v>
      </c>
      <c r="E603" s="38" t="e">
        <f aca="false">D603/C603*100</f>
        <v>#DIV/0!</v>
      </c>
      <c r="F603" s="22" t="n">
        <f aca="false">C603-D603</f>
        <v>0</v>
      </c>
    </row>
    <row r="604" customFormat="false" ht="15" hidden="false" customHeight="false" outlineLevel="0" collapsed="false">
      <c r="A604" s="79" t="s">
        <v>228</v>
      </c>
      <c r="B604" s="80" t="n">
        <v>200</v>
      </c>
      <c r="C604" s="82" t="n">
        <f aca="false">C605</f>
        <v>0</v>
      </c>
      <c r="D604" s="82" t="n">
        <f aca="false">D605</f>
        <v>0</v>
      </c>
      <c r="E604" s="38" t="e">
        <f aca="false">D604/C604*100</f>
        <v>#DIV/0!</v>
      </c>
      <c r="F604" s="22" t="n">
        <f aca="false">C604-D604</f>
        <v>0</v>
      </c>
    </row>
    <row r="605" customFormat="false" ht="15" hidden="false" customHeight="false" outlineLevel="0" collapsed="false">
      <c r="A605" s="79" t="s">
        <v>239</v>
      </c>
      <c r="B605" s="80" t="n">
        <v>226</v>
      </c>
      <c r="C605" s="82" t="n">
        <f aca="false">C608</f>
        <v>0</v>
      </c>
      <c r="D605" s="82" t="n">
        <f aca="false">D608</f>
        <v>0</v>
      </c>
      <c r="E605" s="38" t="e">
        <f aca="false">D605/C605*100</f>
        <v>#DIV/0!</v>
      </c>
      <c r="F605" s="22" t="n">
        <f aca="false">C605-D605</f>
        <v>0</v>
      </c>
    </row>
    <row r="606" customFormat="false" ht="30" hidden="false" customHeight="false" outlineLevel="0" collapsed="false">
      <c r="A606" s="94" t="s">
        <v>328</v>
      </c>
      <c r="B606" s="90"/>
      <c r="C606" s="105" t="n">
        <f aca="false">C607</f>
        <v>0</v>
      </c>
      <c r="D606" s="105" t="n">
        <f aca="false">D607</f>
        <v>0</v>
      </c>
      <c r="E606" s="38" t="e">
        <f aca="false">D606/C606*100</f>
        <v>#DIV/0!</v>
      </c>
      <c r="F606" s="22" t="n">
        <f aca="false">C606-D606</f>
        <v>0</v>
      </c>
    </row>
    <row r="607" customFormat="false" ht="15" hidden="false" customHeight="false" outlineLevel="0" collapsed="false">
      <c r="A607" s="79" t="s">
        <v>228</v>
      </c>
      <c r="B607" s="80" t="n">
        <v>200</v>
      </c>
      <c r="C607" s="82" t="n">
        <f aca="false">C608</f>
        <v>0</v>
      </c>
      <c r="D607" s="82" t="n">
        <f aca="false">D608</f>
        <v>0</v>
      </c>
      <c r="E607" s="38" t="e">
        <f aca="false">D607/C607*100</f>
        <v>#DIV/0!</v>
      </c>
      <c r="F607" s="22" t="n">
        <f aca="false">C607-D607</f>
        <v>0</v>
      </c>
    </row>
    <row r="608" customFormat="false" ht="15" hidden="false" customHeight="false" outlineLevel="0" collapsed="false">
      <c r="A608" s="79" t="s">
        <v>239</v>
      </c>
      <c r="B608" s="80" t="n">
        <v>226</v>
      </c>
      <c r="C608" s="92"/>
      <c r="D608" s="92"/>
      <c r="E608" s="38" t="e">
        <f aca="false">D608/C608*100</f>
        <v>#DIV/0!</v>
      </c>
      <c r="F608" s="22" t="n">
        <f aca="false">C608-D608</f>
        <v>0</v>
      </c>
    </row>
    <row r="609" customFormat="false" ht="30" hidden="false" customHeight="false" outlineLevel="0" collapsed="false">
      <c r="A609" s="94" t="s">
        <v>329</v>
      </c>
      <c r="B609" s="90"/>
      <c r="C609" s="105" t="n">
        <f aca="false">C610</f>
        <v>0</v>
      </c>
      <c r="D609" s="105" t="n">
        <f aca="false">D610</f>
        <v>0</v>
      </c>
      <c r="E609" s="38" t="e">
        <f aca="false">D609/C609*100</f>
        <v>#DIV/0!</v>
      </c>
      <c r="F609" s="22" t="n">
        <f aca="false">C609-D609</f>
        <v>0</v>
      </c>
    </row>
    <row r="610" customFormat="false" ht="15" hidden="false" customHeight="false" outlineLevel="0" collapsed="false">
      <c r="A610" s="79" t="s">
        <v>228</v>
      </c>
      <c r="B610" s="80" t="n">
        <v>200</v>
      </c>
      <c r="C610" s="88" t="n">
        <f aca="false">C611</f>
        <v>0</v>
      </c>
      <c r="D610" s="88" t="n">
        <f aca="false">D611</f>
        <v>0</v>
      </c>
      <c r="E610" s="38" t="e">
        <f aca="false">D610/C610*100</f>
        <v>#DIV/0!</v>
      </c>
      <c r="F610" s="22" t="n">
        <f aca="false">C610-D610</f>
        <v>0</v>
      </c>
    </row>
    <row r="611" customFormat="false" ht="25.5" hidden="false" customHeight="false" outlineLevel="0" collapsed="false">
      <c r="A611" s="79" t="s">
        <v>241</v>
      </c>
      <c r="B611" s="80" t="n">
        <v>240</v>
      </c>
      <c r="C611" s="88" t="n">
        <f aca="false">C612</f>
        <v>0</v>
      </c>
      <c r="D611" s="88" t="n">
        <f aca="false">D612</f>
        <v>0</v>
      </c>
      <c r="E611" s="38" t="e">
        <f aca="false">D611/C611*100</f>
        <v>#DIV/0!</v>
      </c>
      <c r="F611" s="22" t="n">
        <f aca="false">C611-D611</f>
        <v>0</v>
      </c>
    </row>
    <row r="612" customFormat="false" ht="38.25" hidden="false" customHeight="false" outlineLevel="0" collapsed="false">
      <c r="A612" s="79" t="s">
        <v>242</v>
      </c>
      <c r="B612" s="80" t="n">
        <v>244</v>
      </c>
      <c r="C612" s="92"/>
      <c r="D612" s="92"/>
      <c r="E612" s="38" t="e">
        <f aca="false">D612/C612*100</f>
        <v>#DIV/0!</v>
      </c>
      <c r="F612" s="22" t="n">
        <f aca="false">C612-D612</f>
        <v>0</v>
      </c>
    </row>
    <row r="613" customFormat="false" ht="30" hidden="false" customHeight="false" outlineLevel="0" collapsed="false">
      <c r="A613" s="104" t="s">
        <v>330</v>
      </c>
      <c r="B613" s="86"/>
      <c r="C613" s="87" t="n">
        <f aca="false">C614+C619</f>
        <v>100000</v>
      </c>
      <c r="D613" s="87" t="n">
        <f aca="false">D614+D619</f>
        <v>100000</v>
      </c>
      <c r="E613" s="38" t="n">
        <f aca="false">D613/C613*100</f>
        <v>100</v>
      </c>
      <c r="F613" s="22" t="n">
        <f aca="false">C613-D613</f>
        <v>0</v>
      </c>
    </row>
    <row r="614" customFormat="false" ht="15" hidden="false" customHeight="false" outlineLevel="0" collapsed="false">
      <c r="A614" s="79" t="s">
        <v>228</v>
      </c>
      <c r="B614" s="119" t="s">
        <v>331</v>
      </c>
      <c r="C614" s="116" t="n">
        <f aca="false">C617+C615</f>
        <v>100000</v>
      </c>
      <c r="D614" s="116" t="n">
        <f aca="false">D617+D615</f>
        <v>100000</v>
      </c>
      <c r="E614" s="38" t="n">
        <f aca="false">D614/C614*100</f>
        <v>100</v>
      </c>
      <c r="F614" s="22" t="n">
        <f aca="false">C614-D614</f>
        <v>0</v>
      </c>
    </row>
    <row r="615" customFormat="false" ht="15" hidden="false" customHeight="false" outlineLevel="0" collapsed="false">
      <c r="A615" s="79" t="s">
        <v>233</v>
      </c>
      <c r="B615" s="80" t="n">
        <v>220</v>
      </c>
      <c r="C615" s="116" t="n">
        <f aca="false">C616</f>
        <v>0</v>
      </c>
      <c r="D615" s="116" t="n">
        <f aca="false">D616</f>
        <v>0</v>
      </c>
      <c r="E615" s="38" t="e">
        <f aca="false">D615/C615*100</f>
        <v>#DIV/0!</v>
      </c>
      <c r="F615" s="22"/>
    </row>
    <row r="616" customFormat="false" ht="15" hidden="false" customHeight="false" outlineLevel="0" collapsed="false">
      <c r="A616" s="79" t="s">
        <v>238</v>
      </c>
      <c r="B616" s="80" t="n">
        <v>225</v>
      </c>
      <c r="C616" s="120"/>
      <c r="D616" s="120"/>
      <c r="E616" s="38" t="e">
        <f aca="false">D616/C616*100</f>
        <v>#DIV/0!</v>
      </c>
      <c r="F616" s="22"/>
    </row>
    <row r="617" customFormat="false" ht="25.5" hidden="false" customHeight="false" outlineLevel="0" collapsed="false">
      <c r="A617" s="79" t="s">
        <v>241</v>
      </c>
      <c r="B617" s="119" t="s">
        <v>332</v>
      </c>
      <c r="C617" s="116" t="n">
        <f aca="false">C618</f>
        <v>100000</v>
      </c>
      <c r="D617" s="116" t="n">
        <f aca="false">D618</f>
        <v>100000</v>
      </c>
      <c r="E617" s="38" t="n">
        <f aca="false">D617/C617*100</f>
        <v>100</v>
      </c>
      <c r="F617" s="22" t="n">
        <f aca="false">C617-D617</f>
        <v>0</v>
      </c>
    </row>
    <row r="618" customFormat="false" ht="38.25" hidden="false" customHeight="false" outlineLevel="0" collapsed="false">
      <c r="A618" s="79" t="s">
        <v>242</v>
      </c>
      <c r="B618" s="119" t="s">
        <v>333</v>
      </c>
      <c r="C618" s="120" t="n">
        <v>100000</v>
      </c>
      <c r="D618" s="120" t="n">
        <v>100000</v>
      </c>
      <c r="E618" s="38" t="n">
        <f aca="false">D618/C618*100</f>
        <v>100</v>
      </c>
      <c r="F618" s="22" t="n">
        <f aca="false">C618-D618</f>
        <v>0</v>
      </c>
    </row>
    <row r="619" customFormat="false" ht="25.5" hidden="false" customHeight="false" outlineLevel="0" collapsed="false">
      <c r="A619" s="79" t="s">
        <v>254</v>
      </c>
      <c r="B619" s="80" t="n">
        <v>300</v>
      </c>
      <c r="C619" s="82" t="n">
        <f aca="false">C620</f>
        <v>0</v>
      </c>
      <c r="D619" s="82" t="n">
        <f aca="false">D620</f>
        <v>0</v>
      </c>
      <c r="E619" s="38" t="e">
        <f aca="false">D619/C619*100</f>
        <v>#DIV/0!</v>
      </c>
      <c r="F619" s="22" t="n">
        <f aca="false">C619-D619</f>
        <v>0</v>
      </c>
    </row>
    <row r="620" customFormat="false" ht="15" hidden="false" customHeight="false" outlineLevel="0" collapsed="false">
      <c r="A620" s="79" t="s">
        <v>255</v>
      </c>
      <c r="B620" s="80" t="n">
        <v>310</v>
      </c>
      <c r="C620" s="92"/>
      <c r="D620" s="92"/>
      <c r="E620" s="38" t="e">
        <f aca="false">D620/C620*100</f>
        <v>#DIV/0!</v>
      </c>
      <c r="F620" s="22" t="n">
        <f aca="false">C620-D620</f>
        <v>0</v>
      </c>
    </row>
    <row r="621" customFormat="false" ht="30" hidden="false" customHeight="false" outlineLevel="0" collapsed="false">
      <c r="A621" s="104" t="s">
        <v>334</v>
      </c>
      <c r="B621" s="86"/>
      <c r="C621" s="87" t="n">
        <f aca="false">C622+C632</f>
        <v>2761920</v>
      </c>
      <c r="D621" s="87" t="n">
        <f aca="false">D622+D632</f>
        <v>1295202.16</v>
      </c>
      <c r="E621" s="38" t="n">
        <f aca="false">D621/C621*100</f>
        <v>46.8949918896999</v>
      </c>
      <c r="F621" s="22" t="n">
        <f aca="false">C621-D621</f>
        <v>1466717.84</v>
      </c>
    </row>
    <row r="622" customFormat="false" ht="15" hidden="false" customHeight="false" outlineLevel="0" collapsed="false">
      <c r="A622" s="79" t="s">
        <v>228</v>
      </c>
      <c r="B622" s="80" t="n">
        <v>200</v>
      </c>
      <c r="C622" s="88" t="n">
        <f aca="false">SUM(C623,C630)</f>
        <v>2655920</v>
      </c>
      <c r="D622" s="88" t="n">
        <f aca="false">SUM(D623,D630)</f>
        <v>1227628.16</v>
      </c>
      <c r="E622" s="38" t="n">
        <f aca="false">D622/C622*100</f>
        <v>46.2223319979517</v>
      </c>
      <c r="F622" s="22" t="n">
        <f aca="false">C622-D622</f>
        <v>1428291.84</v>
      </c>
    </row>
    <row r="623" customFormat="false" ht="15" hidden="false" customHeight="false" outlineLevel="0" collapsed="false">
      <c r="A623" s="79" t="s">
        <v>233</v>
      </c>
      <c r="B623" s="80" t="n">
        <v>220</v>
      </c>
      <c r="C623" s="88" t="n">
        <f aca="false">SUM(C624:C629)</f>
        <v>2655920</v>
      </c>
      <c r="D623" s="88" t="n">
        <f aca="false">SUM(D624:D629)</f>
        <v>1227628.16</v>
      </c>
      <c r="E623" s="38" t="n">
        <f aca="false">D623/C623*100</f>
        <v>46.2223319979517</v>
      </c>
      <c r="F623" s="22" t="n">
        <f aca="false">C623-D623</f>
        <v>1428291.84</v>
      </c>
    </row>
    <row r="624" customFormat="false" ht="15" hidden="false" customHeight="false" outlineLevel="0" collapsed="false">
      <c r="A624" s="79" t="s">
        <v>235</v>
      </c>
      <c r="B624" s="80" t="n">
        <v>222</v>
      </c>
      <c r="C624" s="88" t="n">
        <f aca="false">C683+C671+C642</f>
        <v>0</v>
      </c>
      <c r="D624" s="88" t="n">
        <f aca="false">D683+D671+D642</f>
        <v>0</v>
      </c>
      <c r="E624" s="38" t="e">
        <f aca="false">D624/C624*100</f>
        <v>#DIV/0!</v>
      </c>
      <c r="F624" s="22" t="n">
        <f aca="false">C624-D624</f>
        <v>0</v>
      </c>
    </row>
    <row r="625" customFormat="false" ht="15" hidden="false" customHeight="false" outlineLevel="0" collapsed="false">
      <c r="A625" s="79" t="s">
        <v>236</v>
      </c>
      <c r="B625" s="80" t="n">
        <v>223</v>
      </c>
      <c r="C625" s="88" t="n">
        <f aca="false">C643+C684+C655+C722+C704</f>
        <v>451400</v>
      </c>
      <c r="D625" s="88" t="n">
        <f aca="false">D643+D684+D655+D722+D704</f>
        <v>328759.8</v>
      </c>
      <c r="E625" s="38" t="n">
        <f aca="false">D625/C625*100</f>
        <v>72.8311475409836</v>
      </c>
      <c r="F625" s="22" t="n">
        <f aca="false">C625-D625</f>
        <v>122640.2</v>
      </c>
    </row>
    <row r="626" customFormat="false" ht="15" hidden="false" customHeight="false" outlineLevel="0" collapsed="false">
      <c r="A626" s="79" t="s">
        <v>238</v>
      </c>
      <c r="B626" s="80" t="n">
        <v>225</v>
      </c>
      <c r="C626" s="82" t="n">
        <f aca="false">C644+C663+C672+C685+C656+C718+C723+C731+C735+C707</f>
        <v>2032851.9</v>
      </c>
      <c r="D626" s="82" t="n">
        <f aca="false">D644+D663+D672+D685+D656+D718+D723+D731+D735+D707</f>
        <v>727200.26</v>
      </c>
      <c r="E626" s="38" t="n">
        <f aca="false">D626/C626*100</f>
        <v>35.7724170658964</v>
      </c>
      <c r="F626" s="22" t="n">
        <f aca="false">C626-D626</f>
        <v>1305651.64</v>
      </c>
    </row>
    <row r="627" customFormat="false" ht="15" hidden="false" customHeight="false" outlineLevel="0" collapsed="false">
      <c r="A627" s="79" t="s">
        <v>239</v>
      </c>
      <c r="B627" s="80" t="n">
        <v>226</v>
      </c>
      <c r="C627" s="82" t="n">
        <f aca="false">C664+C673+C686+C645+C708</f>
        <v>171668.1</v>
      </c>
      <c r="D627" s="82" t="n">
        <f aca="false">D664+D673+D686+D645+D708</f>
        <v>171668.1</v>
      </c>
      <c r="E627" s="38" t="n">
        <f aca="false">D627/C627*100</f>
        <v>100</v>
      </c>
      <c r="F627" s="22" t="n">
        <f aca="false">C627-D627</f>
        <v>0</v>
      </c>
    </row>
    <row r="628" customFormat="false" ht="15" hidden="false" customHeight="false" outlineLevel="0" collapsed="false">
      <c r="A628" s="81" t="s">
        <v>324</v>
      </c>
      <c r="B628" s="80" t="n">
        <v>227</v>
      </c>
      <c r="C628" s="82" t="n">
        <f aca="false">C689</f>
        <v>0</v>
      </c>
      <c r="D628" s="82" t="n">
        <f aca="false">D689</f>
        <v>0</v>
      </c>
      <c r="E628" s="38" t="e">
        <f aca="false">D628/C628*100</f>
        <v>#DIV/0!</v>
      </c>
      <c r="F628" s="22" t="n">
        <f aca="false">C628-D628</f>
        <v>0</v>
      </c>
    </row>
    <row r="629" customFormat="false" ht="25.5" hidden="false" customHeight="false" outlineLevel="0" collapsed="false">
      <c r="A629" s="79" t="s">
        <v>300</v>
      </c>
      <c r="B629" s="80" t="n">
        <v>228</v>
      </c>
      <c r="C629" s="82" t="n">
        <f aca="false">C690</f>
        <v>0</v>
      </c>
      <c r="D629" s="82" t="n">
        <f aca="false">D690</f>
        <v>0</v>
      </c>
      <c r="E629" s="38" t="e">
        <f aca="false">D629/C629*100</f>
        <v>#DIV/0!</v>
      </c>
      <c r="F629" s="22" t="n">
        <f aca="false">C629-D629</f>
        <v>0</v>
      </c>
    </row>
    <row r="630" customFormat="false" ht="25.5" hidden="false" customHeight="false" outlineLevel="0" collapsed="false">
      <c r="A630" s="79" t="s">
        <v>241</v>
      </c>
      <c r="B630" s="80" t="n">
        <v>240</v>
      </c>
      <c r="C630" s="82" t="n">
        <f aca="false">C631</f>
        <v>0</v>
      </c>
      <c r="D630" s="82" t="n">
        <f aca="false">D631</f>
        <v>0</v>
      </c>
      <c r="E630" s="38" t="e">
        <f aca="false">D630/C630*100</f>
        <v>#DIV/0!</v>
      </c>
      <c r="F630" s="22" t="n">
        <f aca="false">C630-D630</f>
        <v>0</v>
      </c>
    </row>
    <row r="631" customFormat="false" ht="38.25" hidden="false" customHeight="false" outlineLevel="0" collapsed="false">
      <c r="A631" s="79" t="s">
        <v>242</v>
      </c>
      <c r="B631" s="80" t="n">
        <v>244</v>
      </c>
      <c r="C631" s="82" t="n">
        <f aca="false">C692</f>
        <v>0</v>
      </c>
      <c r="D631" s="82" t="n">
        <f aca="false">D692</f>
        <v>0</v>
      </c>
      <c r="E631" s="38" t="e">
        <f aca="false">D631/C631*100</f>
        <v>#DIV/0!</v>
      </c>
      <c r="F631" s="22" t="n">
        <f aca="false">C631-D631</f>
        <v>0</v>
      </c>
    </row>
    <row r="632" customFormat="false" ht="25.5" hidden="false" customHeight="false" outlineLevel="0" collapsed="false">
      <c r="A632" s="79" t="s">
        <v>254</v>
      </c>
      <c r="B632" s="80" t="n">
        <v>300</v>
      </c>
      <c r="C632" s="88" t="n">
        <f aca="false">C633+C634</f>
        <v>106000</v>
      </c>
      <c r="D632" s="88" t="n">
        <f aca="false">D633+D634</f>
        <v>67574</v>
      </c>
      <c r="E632" s="38" t="n">
        <f aca="false">D632/C632*100</f>
        <v>63.7490566037736</v>
      </c>
      <c r="F632" s="22" t="n">
        <f aca="false">C632-D632</f>
        <v>38426</v>
      </c>
    </row>
    <row r="633" customFormat="false" ht="15" hidden="false" customHeight="false" outlineLevel="0" collapsed="false">
      <c r="A633" s="79" t="s">
        <v>255</v>
      </c>
      <c r="B633" s="80" t="n">
        <v>310</v>
      </c>
      <c r="C633" s="82" t="n">
        <f aca="false">C666+C675+C694+C647+C739+C742+C710</f>
        <v>10000</v>
      </c>
      <c r="D633" s="82" t="n">
        <f aca="false">D666+D675+D694+D647+D739+D742+D710</f>
        <v>8600</v>
      </c>
      <c r="E633" s="38" t="n">
        <f aca="false">D633/C633*100</f>
        <v>86</v>
      </c>
      <c r="F633" s="22" t="n">
        <f aca="false">C633-D633</f>
        <v>1400</v>
      </c>
    </row>
    <row r="634" customFormat="false" ht="25.5" hidden="false" customHeight="false" outlineLevel="0" collapsed="false">
      <c r="A634" s="79" t="s">
        <v>256</v>
      </c>
      <c r="B634" s="80" t="n">
        <v>340</v>
      </c>
      <c r="C634" s="82" t="n">
        <f aca="false">C635+C636+C637+C638</f>
        <v>96000</v>
      </c>
      <c r="D634" s="82" t="n">
        <f aca="false">D635+D636+D637+D638</f>
        <v>58974</v>
      </c>
      <c r="E634" s="38" t="n">
        <f aca="false">D634/C634*100</f>
        <v>61.43125</v>
      </c>
      <c r="F634" s="22" t="n">
        <f aca="false">C634-D634</f>
        <v>37026</v>
      </c>
    </row>
    <row r="635" customFormat="false" ht="25.5" hidden="false" customHeight="false" outlineLevel="0" collapsed="false">
      <c r="A635" s="79" t="s">
        <v>276</v>
      </c>
      <c r="B635" s="80" t="n">
        <v>343</v>
      </c>
      <c r="C635" s="82" t="n">
        <f aca="false">C698+C677+C712</f>
        <v>0</v>
      </c>
      <c r="D635" s="82" t="n">
        <f aca="false">D698+D677+D712</f>
        <v>0</v>
      </c>
      <c r="E635" s="38" t="e">
        <f aca="false">D635/C635*100</f>
        <v>#DIV/0!</v>
      </c>
      <c r="F635" s="22" t="n">
        <f aca="false">C635-D635</f>
        <v>0</v>
      </c>
    </row>
    <row r="636" customFormat="false" ht="25.5" hidden="false" customHeight="false" outlineLevel="0" collapsed="false">
      <c r="A636" s="79" t="s">
        <v>277</v>
      </c>
      <c r="B636" s="80" t="n">
        <v>344</v>
      </c>
      <c r="C636" s="82" t="n">
        <f aca="false">C699+C678+C649</f>
        <v>20000</v>
      </c>
      <c r="D636" s="82" t="n">
        <f aca="false">D699+D678+D649</f>
        <v>11144</v>
      </c>
      <c r="E636" s="38" t="n">
        <f aca="false">D636/C636*100</f>
        <v>55.72</v>
      </c>
      <c r="F636" s="22" t="n">
        <f aca="false">C636-D636</f>
        <v>8856</v>
      </c>
    </row>
    <row r="637" customFormat="false" ht="25.5" hidden="false" customHeight="false" outlineLevel="0" collapsed="false">
      <c r="A637" s="79" t="s">
        <v>326</v>
      </c>
      <c r="B637" s="80" t="n">
        <v>346</v>
      </c>
      <c r="C637" s="82" t="n">
        <f aca="false">C667+C679+C700+C650+C659+C726+C713</f>
        <v>76000</v>
      </c>
      <c r="D637" s="82" t="n">
        <f aca="false">D667+D679+D700+D650+D659+D726+D713</f>
        <v>47830</v>
      </c>
      <c r="E637" s="38" t="n">
        <f aca="false">D637/C637*100</f>
        <v>62.9342105263158</v>
      </c>
      <c r="F637" s="22" t="n">
        <f aca="false">C637-D637</f>
        <v>28170</v>
      </c>
    </row>
    <row r="638" customFormat="false" ht="38.25" hidden="false" customHeight="false" outlineLevel="0" collapsed="false">
      <c r="A638" s="79" t="s">
        <v>279</v>
      </c>
      <c r="B638" s="80" t="n">
        <v>349</v>
      </c>
      <c r="C638" s="82" t="n">
        <f aca="false">C651</f>
        <v>0</v>
      </c>
      <c r="D638" s="82" t="n">
        <f aca="false">D651</f>
        <v>0</v>
      </c>
      <c r="E638" s="38" t="e">
        <f aca="false">D638/C638*100</f>
        <v>#DIV/0!</v>
      </c>
      <c r="F638" s="22"/>
    </row>
    <row r="639" customFormat="false" ht="45" hidden="false" customHeight="false" outlineLevel="0" collapsed="false">
      <c r="A639" s="94" t="s">
        <v>335</v>
      </c>
      <c r="B639" s="99"/>
      <c r="C639" s="91" t="n">
        <f aca="false">C640+C646</f>
        <v>526400</v>
      </c>
      <c r="D639" s="91" t="n">
        <f aca="false">D640+D646</f>
        <v>365075.73</v>
      </c>
      <c r="E639" s="38" t="n">
        <f aca="false">D639/C639*100</f>
        <v>69.3532921732523</v>
      </c>
      <c r="F639" s="22" t="n">
        <f aca="false">C639-D639</f>
        <v>161324.27</v>
      </c>
    </row>
    <row r="640" customFormat="false" ht="15" hidden="false" customHeight="false" outlineLevel="0" collapsed="false">
      <c r="A640" s="79" t="s">
        <v>228</v>
      </c>
      <c r="B640" s="80" t="n">
        <v>200</v>
      </c>
      <c r="C640" s="82" t="n">
        <f aca="false">C641</f>
        <v>486400</v>
      </c>
      <c r="D640" s="82" t="n">
        <f aca="false">D641</f>
        <v>337824.73</v>
      </c>
      <c r="E640" s="38" t="n">
        <f aca="false">D640/C640*100</f>
        <v>69.4540974506579</v>
      </c>
      <c r="F640" s="22" t="n">
        <f aca="false">C640-D640</f>
        <v>148575.27</v>
      </c>
    </row>
    <row r="641" customFormat="false" ht="15" hidden="false" customHeight="false" outlineLevel="0" collapsed="false">
      <c r="A641" s="79" t="s">
        <v>233</v>
      </c>
      <c r="B641" s="80" t="n">
        <v>220</v>
      </c>
      <c r="C641" s="82" t="n">
        <f aca="false">C643+C644+C645+C642</f>
        <v>486400</v>
      </c>
      <c r="D641" s="82" t="n">
        <f aca="false">D643+D644+D645+D642</f>
        <v>337824.73</v>
      </c>
      <c r="E641" s="38" t="n">
        <f aca="false">D641/C641*100</f>
        <v>69.4540974506579</v>
      </c>
      <c r="F641" s="22" t="n">
        <f aca="false">C641-D641</f>
        <v>148575.27</v>
      </c>
    </row>
    <row r="642" customFormat="false" ht="15" hidden="false" customHeight="false" outlineLevel="0" collapsed="false">
      <c r="A642" s="79" t="s">
        <v>235</v>
      </c>
      <c r="B642" s="80" t="n">
        <v>222</v>
      </c>
      <c r="C642" s="92"/>
      <c r="D642" s="92"/>
      <c r="E642" s="38" t="e">
        <f aca="false">D642/C642*100</f>
        <v>#DIV/0!</v>
      </c>
      <c r="F642" s="22" t="n">
        <f aca="false">C642-D642</f>
        <v>0</v>
      </c>
    </row>
    <row r="643" customFormat="false" ht="15" hidden="false" customHeight="false" outlineLevel="0" collapsed="false">
      <c r="A643" s="79" t="s">
        <v>336</v>
      </c>
      <c r="B643" s="80" t="n">
        <v>223</v>
      </c>
      <c r="C643" s="92" t="n">
        <v>266400</v>
      </c>
      <c r="D643" s="92" t="n">
        <v>186120.1</v>
      </c>
      <c r="E643" s="38" t="n">
        <f aca="false">D643/C643*100</f>
        <v>69.8649024024024</v>
      </c>
      <c r="F643" s="22" t="n">
        <f aca="false">C643-D643</f>
        <v>80279.9</v>
      </c>
    </row>
    <row r="644" customFormat="false" ht="15" hidden="false" customHeight="false" outlineLevel="0" collapsed="false">
      <c r="A644" s="79" t="s">
        <v>238</v>
      </c>
      <c r="B644" s="80" t="n">
        <v>225</v>
      </c>
      <c r="C644" s="92" t="n">
        <v>220000</v>
      </c>
      <c r="D644" s="92" t="n">
        <v>151704.63</v>
      </c>
      <c r="E644" s="38" t="n">
        <f aca="false">D644/C644*100</f>
        <v>68.95665</v>
      </c>
      <c r="F644" s="22" t="n">
        <f aca="false">C644-D644</f>
        <v>68295.37</v>
      </c>
    </row>
    <row r="645" customFormat="false" ht="15" hidden="false" customHeight="false" outlineLevel="0" collapsed="false">
      <c r="A645" s="79" t="s">
        <v>239</v>
      </c>
      <c r="B645" s="80" t="n">
        <v>226</v>
      </c>
      <c r="C645" s="92"/>
      <c r="D645" s="92"/>
      <c r="E645" s="38" t="e">
        <f aca="false">D645/C645*100</f>
        <v>#DIV/0!</v>
      </c>
      <c r="F645" s="22" t="n">
        <f aca="false">C645-D645</f>
        <v>0</v>
      </c>
    </row>
    <row r="646" customFormat="false" ht="25.5" hidden="false" customHeight="false" outlineLevel="0" collapsed="false">
      <c r="A646" s="79" t="s">
        <v>254</v>
      </c>
      <c r="B646" s="80" t="n">
        <v>300</v>
      </c>
      <c r="C646" s="82" t="n">
        <f aca="false">C647+C648</f>
        <v>40000</v>
      </c>
      <c r="D646" s="82" t="n">
        <f aca="false">D647+D648</f>
        <v>27251</v>
      </c>
      <c r="E646" s="38" t="n">
        <f aca="false">D646/C646*100</f>
        <v>68.1275</v>
      </c>
      <c r="F646" s="22" t="n">
        <f aca="false">C646-D646</f>
        <v>12749</v>
      </c>
    </row>
    <row r="647" customFormat="false" ht="15" hidden="false" customHeight="false" outlineLevel="0" collapsed="false">
      <c r="A647" s="79" t="s">
        <v>255</v>
      </c>
      <c r="B647" s="80" t="n">
        <v>310</v>
      </c>
      <c r="C647" s="92"/>
      <c r="D647" s="92"/>
      <c r="E647" s="38" t="e">
        <f aca="false">D647/C647*100</f>
        <v>#DIV/0!</v>
      </c>
      <c r="F647" s="22" t="n">
        <f aca="false">C647-D647</f>
        <v>0</v>
      </c>
    </row>
    <row r="648" customFormat="false" ht="25.5" hidden="false" customHeight="false" outlineLevel="0" collapsed="false">
      <c r="A648" s="79" t="s">
        <v>256</v>
      </c>
      <c r="B648" s="80" t="n">
        <v>340</v>
      </c>
      <c r="C648" s="82" t="n">
        <f aca="false">C649+C650+C651</f>
        <v>40000</v>
      </c>
      <c r="D648" s="82" t="n">
        <f aca="false">D649+D650+D651</f>
        <v>27251</v>
      </c>
      <c r="E648" s="38" t="n">
        <f aca="false">D648/C648*100</f>
        <v>68.1275</v>
      </c>
      <c r="F648" s="22"/>
    </row>
    <row r="649" customFormat="false" ht="25.5" hidden="false" customHeight="false" outlineLevel="0" collapsed="false">
      <c r="A649" s="79" t="s">
        <v>277</v>
      </c>
      <c r="B649" s="80" t="n">
        <v>344</v>
      </c>
      <c r="C649" s="92"/>
      <c r="D649" s="92"/>
      <c r="E649" s="38" t="e">
        <f aca="false">D649/C649*100</f>
        <v>#DIV/0!</v>
      </c>
      <c r="F649" s="22"/>
    </row>
    <row r="650" customFormat="false" ht="25.5" hidden="false" customHeight="false" outlineLevel="0" collapsed="false">
      <c r="A650" s="79" t="s">
        <v>326</v>
      </c>
      <c r="B650" s="80" t="n">
        <v>346</v>
      </c>
      <c r="C650" s="92" t="n">
        <v>40000</v>
      </c>
      <c r="D650" s="92" t="n">
        <v>27251</v>
      </c>
      <c r="E650" s="38" t="n">
        <f aca="false">D650/C650*100</f>
        <v>68.1275</v>
      </c>
      <c r="F650" s="22" t="n">
        <f aca="false">C650-D650</f>
        <v>12749</v>
      </c>
    </row>
    <row r="651" customFormat="false" ht="38.25" hidden="false" customHeight="false" outlineLevel="0" collapsed="false">
      <c r="A651" s="79" t="s">
        <v>279</v>
      </c>
      <c r="B651" s="80" t="n">
        <v>349</v>
      </c>
      <c r="C651" s="92"/>
      <c r="D651" s="92"/>
      <c r="E651" s="38" t="e">
        <f aca="false">D651/C651*100</f>
        <v>#DIV/0!</v>
      </c>
      <c r="F651" s="22"/>
    </row>
    <row r="652" customFormat="false" ht="45" hidden="false" customHeight="false" outlineLevel="0" collapsed="false">
      <c r="A652" s="94" t="s">
        <v>337</v>
      </c>
      <c r="B652" s="99"/>
      <c r="C652" s="91" t="n">
        <f aca="false">C653+C658</f>
        <v>38000</v>
      </c>
      <c r="D652" s="91" t="n">
        <f aca="false">D653+D658</f>
        <v>38000</v>
      </c>
      <c r="E652" s="38" t="n">
        <f aca="false">D652/C652*100</f>
        <v>100</v>
      </c>
      <c r="F652" s="22" t="n">
        <f aca="false">C652-D652</f>
        <v>0</v>
      </c>
    </row>
    <row r="653" customFormat="false" ht="15" hidden="false" customHeight="false" outlineLevel="0" collapsed="false">
      <c r="A653" s="79" t="s">
        <v>228</v>
      </c>
      <c r="B653" s="80" t="n">
        <v>200</v>
      </c>
      <c r="C653" s="82" t="n">
        <f aca="false">C654</f>
        <v>38000</v>
      </c>
      <c r="D653" s="82" t="n">
        <f aca="false">D654</f>
        <v>38000</v>
      </c>
      <c r="E653" s="38" t="n">
        <f aca="false">D653/C653*100</f>
        <v>100</v>
      </c>
      <c r="F653" s="22" t="n">
        <f aca="false">C653-D653</f>
        <v>0</v>
      </c>
    </row>
    <row r="654" customFormat="false" ht="15" hidden="false" customHeight="false" outlineLevel="0" collapsed="false">
      <c r="A654" s="79" t="s">
        <v>233</v>
      </c>
      <c r="B654" s="80" t="n">
        <v>220</v>
      </c>
      <c r="C654" s="82" t="n">
        <f aca="false">C655+C656+C657</f>
        <v>38000</v>
      </c>
      <c r="D654" s="82" t="n">
        <f aca="false">D655+D656+D657</f>
        <v>38000</v>
      </c>
      <c r="E654" s="38" t="n">
        <f aca="false">D654/C654*100</f>
        <v>100</v>
      </c>
      <c r="F654" s="22" t="n">
        <f aca="false">C654-D654</f>
        <v>0</v>
      </c>
    </row>
    <row r="655" customFormat="false" ht="15" hidden="false" customHeight="false" outlineLevel="0" collapsed="false">
      <c r="A655" s="79" t="s">
        <v>336</v>
      </c>
      <c r="B655" s="80" t="n">
        <v>223</v>
      </c>
      <c r="C655" s="92" t="n">
        <v>38000</v>
      </c>
      <c r="D655" s="92" t="n">
        <v>38000</v>
      </c>
      <c r="E655" s="38" t="n">
        <f aca="false">D655/C655*100</f>
        <v>100</v>
      </c>
      <c r="F655" s="22" t="n">
        <f aca="false">C655-D655</f>
        <v>0</v>
      </c>
    </row>
    <row r="656" customFormat="false" ht="15" hidden="false" customHeight="false" outlineLevel="0" collapsed="false">
      <c r="A656" s="79" t="s">
        <v>238</v>
      </c>
      <c r="B656" s="80" t="n">
        <v>225</v>
      </c>
      <c r="C656" s="92"/>
      <c r="D656" s="92"/>
      <c r="E656" s="38" t="e">
        <f aca="false">D656/C656*100</f>
        <v>#DIV/0!</v>
      </c>
      <c r="F656" s="22" t="n">
        <f aca="false">C656-D656</f>
        <v>0</v>
      </c>
    </row>
    <row r="657" customFormat="false" ht="15" hidden="false" customHeight="false" outlineLevel="0" collapsed="false">
      <c r="A657" s="79" t="s">
        <v>239</v>
      </c>
      <c r="B657" s="80" t="n">
        <v>226</v>
      </c>
      <c r="C657" s="92"/>
      <c r="D657" s="92"/>
      <c r="E657" s="38" t="e">
        <f aca="false">D657/C657*100</f>
        <v>#DIV/0!</v>
      </c>
      <c r="F657" s="22"/>
    </row>
    <row r="658" customFormat="false" ht="25.5" hidden="false" customHeight="false" outlineLevel="0" collapsed="false">
      <c r="A658" s="79" t="s">
        <v>254</v>
      </c>
      <c r="B658" s="80" t="n">
        <v>300</v>
      </c>
      <c r="C658" s="82" t="n">
        <f aca="false">C659</f>
        <v>0</v>
      </c>
      <c r="D658" s="82" t="n">
        <f aca="false">D659</f>
        <v>0</v>
      </c>
      <c r="E658" s="38" t="e">
        <f aca="false">D658/C658*100</f>
        <v>#DIV/0!</v>
      </c>
      <c r="F658" s="22" t="n">
        <f aca="false">C658-D658</f>
        <v>0</v>
      </c>
    </row>
    <row r="659" customFormat="false" ht="25.5" hidden="false" customHeight="false" outlineLevel="0" collapsed="false">
      <c r="A659" s="79" t="s">
        <v>326</v>
      </c>
      <c r="B659" s="80" t="n">
        <v>346</v>
      </c>
      <c r="C659" s="92"/>
      <c r="D659" s="92"/>
      <c r="E659" s="38" t="e">
        <f aca="false">D659/C659*100</f>
        <v>#DIV/0!</v>
      </c>
      <c r="F659" s="22" t="n">
        <f aca="false">C659-D659</f>
        <v>0</v>
      </c>
    </row>
    <row r="660" customFormat="false" ht="30" hidden="false" customHeight="false" outlineLevel="0" collapsed="false">
      <c r="A660" s="94" t="s">
        <v>338</v>
      </c>
      <c r="B660" s="99"/>
      <c r="C660" s="91" t="n">
        <f aca="false">C661+C665</f>
        <v>0</v>
      </c>
      <c r="D660" s="91" t="n">
        <f aca="false">D661+D665</f>
        <v>0</v>
      </c>
      <c r="E660" s="38" t="e">
        <f aca="false">D660/C660*100</f>
        <v>#DIV/0!</v>
      </c>
      <c r="F660" s="22" t="n">
        <f aca="false">C660-D660</f>
        <v>0</v>
      </c>
    </row>
    <row r="661" customFormat="false" ht="15" hidden="false" customHeight="false" outlineLevel="0" collapsed="false">
      <c r="A661" s="79" t="s">
        <v>228</v>
      </c>
      <c r="B661" s="80" t="n">
        <v>200</v>
      </c>
      <c r="C661" s="82" t="n">
        <f aca="false">C662</f>
        <v>0</v>
      </c>
      <c r="D661" s="82" t="n">
        <f aca="false">D662</f>
        <v>0</v>
      </c>
      <c r="E661" s="38" t="e">
        <f aca="false">D661/C661*100</f>
        <v>#DIV/0!</v>
      </c>
      <c r="F661" s="22" t="n">
        <f aca="false">C661-D661</f>
        <v>0</v>
      </c>
    </row>
    <row r="662" customFormat="false" ht="15" hidden="false" customHeight="false" outlineLevel="0" collapsed="false">
      <c r="A662" s="79" t="s">
        <v>233</v>
      </c>
      <c r="B662" s="80" t="n">
        <v>220</v>
      </c>
      <c r="C662" s="82" t="n">
        <f aca="false">C663+C664</f>
        <v>0</v>
      </c>
      <c r="D662" s="82" t="n">
        <f aca="false">D663+D664</f>
        <v>0</v>
      </c>
      <c r="E662" s="38" t="e">
        <f aca="false">D662/C662*100</f>
        <v>#DIV/0!</v>
      </c>
      <c r="F662" s="22" t="n">
        <f aca="false">C662-D662</f>
        <v>0</v>
      </c>
    </row>
    <row r="663" customFormat="false" ht="15" hidden="false" customHeight="false" outlineLevel="0" collapsed="false">
      <c r="A663" s="79" t="s">
        <v>238</v>
      </c>
      <c r="B663" s="80" t="n">
        <v>225</v>
      </c>
      <c r="C663" s="92"/>
      <c r="D663" s="92"/>
      <c r="E663" s="38" t="e">
        <f aca="false">D663/C663*100</f>
        <v>#DIV/0!</v>
      </c>
      <c r="F663" s="22" t="n">
        <f aca="false">C663-D663</f>
        <v>0</v>
      </c>
    </row>
    <row r="664" customFormat="false" ht="15" hidden="false" customHeight="false" outlineLevel="0" collapsed="false">
      <c r="A664" s="79" t="s">
        <v>239</v>
      </c>
      <c r="B664" s="80" t="n">
        <v>226</v>
      </c>
      <c r="C664" s="92"/>
      <c r="D664" s="92"/>
      <c r="E664" s="38" t="e">
        <f aca="false">D664/C664*100</f>
        <v>#DIV/0!</v>
      </c>
      <c r="F664" s="22" t="n">
        <f aca="false">C664-D664</f>
        <v>0</v>
      </c>
    </row>
    <row r="665" customFormat="false" ht="25.5" hidden="false" customHeight="false" outlineLevel="0" collapsed="false">
      <c r="A665" s="79" t="s">
        <v>254</v>
      </c>
      <c r="B665" s="80" t="n">
        <v>300</v>
      </c>
      <c r="C665" s="82" t="n">
        <f aca="false">C666+C667</f>
        <v>0</v>
      </c>
      <c r="D665" s="82" t="n">
        <f aca="false">D666+D667</f>
        <v>0</v>
      </c>
      <c r="E665" s="38" t="e">
        <f aca="false">D665/C665*100</f>
        <v>#DIV/0!</v>
      </c>
      <c r="F665" s="22" t="n">
        <f aca="false">C665-D665</f>
        <v>0</v>
      </c>
    </row>
    <row r="666" customFormat="false" ht="15" hidden="false" customHeight="false" outlineLevel="0" collapsed="false">
      <c r="A666" s="79" t="s">
        <v>255</v>
      </c>
      <c r="B666" s="80" t="n">
        <v>310</v>
      </c>
      <c r="C666" s="92"/>
      <c r="D666" s="92"/>
      <c r="E666" s="38" t="e">
        <f aca="false">D666/C666*100</f>
        <v>#DIV/0!</v>
      </c>
      <c r="F666" s="22" t="n">
        <f aca="false">C666-D666</f>
        <v>0</v>
      </c>
    </row>
    <row r="667" customFormat="false" ht="25.5" hidden="false" customHeight="false" outlineLevel="0" collapsed="false">
      <c r="A667" s="79" t="s">
        <v>326</v>
      </c>
      <c r="B667" s="80" t="n">
        <v>346</v>
      </c>
      <c r="C667" s="92"/>
      <c r="D667" s="92"/>
      <c r="E667" s="38" t="e">
        <f aca="false">D667/C667*100</f>
        <v>#DIV/0!</v>
      </c>
      <c r="F667" s="22" t="n">
        <f aca="false">C667-D667</f>
        <v>0</v>
      </c>
    </row>
    <row r="668" customFormat="false" ht="45" hidden="false" customHeight="false" outlineLevel="0" collapsed="false">
      <c r="A668" s="94" t="s">
        <v>339</v>
      </c>
      <c r="B668" s="99"/>
      <c r="C668" s="91" t="n">
        <f aca="false">C669+C674</f>
        <v>181738.1</v>
      </c>
      <c r="D668" s="91" t="n">
        <f aca="false">D669+D674</f>
        <v>175738.1</v>
      </c>
      <c r="E668" s="38" t="n">
        <f aca="false">D668/C668*100</f>
        <v>96.6985458745304</v>
      </c>
      <c r="F668" s="22" t="n">
        <f aca="false">C668-D668</f>
        <v>6000</v>
      </c>
    </row>
    <row r="669" customFormat="false" ht="15" hidden="false" customHeight="false" outlineLevel="0" collapsed="false">
      <c r="A669" s="79" t="s">
        <v>228</v>
      </c>
      <c r="B669" s="80" t="n">
        <v>200</v>
      </c>
      <c r="C669" s="82" t="n">
        <f aca="false">C670</f>
        <v>171668.1</v>
      </c>
      <c r="D669" s="82" t="n">
        <f aca="false">D670</f>
        <v>171668.1</v>
      </c>
      <c r="E669" s="38" t="n">
        <f aca="false">D669/C669*100</f>
        <v>100</v>
      </c>
      <c r="F669" s="22" t="n">
        <f aca="false">C669-D669</f>
        <v>0</v>
      </c>
    </row>
    <row r="670" customFormat="false" ht="15" hidden="false" customHeight="false" outlineLevel="0" collapsed="false">
      <c r="A670" s="79" t="s">
        <v>233</v>
      </c>
      <c r="B670" s="80" t="n">
        <v>220</v>
      </c>
      <c r="C670" s="82" t="n">
        <f aca="false">C672+C673+C671</f>
        <v>171668.1</v>
      </c>
      <c r="D670" s="82" t="n">
        <f aca="false">D672+D673+D671</f>
        <v>171668.1</v>
      </c>
      <c r="E670" s="38" t="n">
        <f aca="false">D670/C670*100</f>
        <v>100</v>
      </c>
      <c r="F670" s="22" t="n">
        <f aca="false">C670-D670</f>
        <v>0</v>
      </c>
    </row>
    <row r="671" customFormat="false" ht="15" hidden="false" customHeight="false" outlineLevel="0" collapsed="false">
      <c r="A671" s="79" t="s">
        <v>235</v>
      </c>
      <c r="B671" s="80" t="n">
        <v>222</v>
      </c>
      <c r="C671" s="92"/>
      <c r="D671" s="92"/>
      <c r="E671" s="38" t="e">
        <f aca="false">D671/C671*100</f>
        <v>#DIV/0!</v>
      </c>
      <c r="F671" s="22" t="n">
        <f aca="false">C671-D671</f>
        <v>0</v>
      </c>
    </row>
    <row r="672" customFormat="false" ht="15" hidden="false" customHeight="false" outlineLevel="0" collapsed="false">
      <c r="A672" s="79" t="s">
        <v>238</v>
      </c>
      <c r="B672" s="80" t="n">
        <v>225</v>
      </c>
      <c r="C672" s="92"/>
      <c r="D672" s="92"/>
      <c r="E672" s="38" t="e">
        <f aca="false">D672/C672*100</f>
        <v>#DIV/0!</v>
      </c>
      <c r="F672" s="22" t="n">
        <f aca="false">C672-D672</f>
        <v>0</v>
      </c>
    </row>
    <row r="673" customFormat="false" ht="15" hidden="false" customHeight="false" outlineLevel="0" collapsed="false">
      <c r="A673" s="79" t="s">
        <v>239</v>
      </c>
      <c r="B673" s="80" t="n">
        <v>226</v>
      </c>
      <c r="C673" s="92" t="n">
        <v>171668.1</v>
      </c>
      <c r="D673" s="92" t="n">
        <v>171668.1</v>
      </c>
      <c r="E673" s="38" t="n">
        <f aca="false">D673/C673*100</f>
        <v>100</v>
      </c>
      <c r="F673" s="22" t="n">
        <f aca="false">C673-D673</f>
        <v>0</v>
      </c>
    </row>
    <row r="674" customFormat="false" ht="25.5" hidden="false" customHeight="false" outlineLevel="0" collapsed="false">
      <c r="A674" s="79" t="s">
        <v>254</v>
      </c>
      <c r="B674" s="80" t="n">
        <v>300</v>
      </c>
      <c r="C674" s="82" t="n">
        <f aca="false">C675+C676</f>
        <v>10070</v>
      </c>
      <c r="D674" s="82" t="n">
        <f aca="false">D675+D676</f>
        <v>4070</v>
      </c>
      <c r="E674" s="38" t="n">
        <f aca="false">D674/C674*100</f>
        <v>40.4170804369414</v>
      </c>
      <c r="F674" s="22" t="n">
        <f aca="false">C674-D674</f>
        <v>6000</v>
      </c>
    </row>
    <row r="675" customFormat="false" ht="15" hidden="false" customHeight="false" outlineLevel="0" collapsed="false">
      <c r="A675" s="79" t="s">
        <v>255</v>
      </c>
      <c r="B675" s="80" t="n">
        <v>310</v>
      </c>
      <c r="C675" s="92"/>
      <c r="D675" s="92"/>
      <c r="E675" s="38" t="e">
        <f aca="false">D675/C675*100</f>
        <v>#DIV/0!</v>
      </c>
      <c r="F675" s="22" t="n">
        <f aca="false">C675-D675</f>
        <v>0</v>
      </c>
    </row>
    <row r="676" customFormat="false" ht="25.5" hidden="false" customHeight="false" outlineLevel="0" collapsed="false">
      <c r="A676" s="79" t="s">
        <v>256</v>
      </c>
      <c r="B676" s="80" t="n">
        <v>340</v>
      </c>
      <c r="C676" s="82" t="n">
        <f aca="false">C678+C679+C677</f>
        <v>10070</v>
      </c>
      <c r="D676" s="82" t="n">
        <f aca="false">D678+D679+D677</f>
        <v>4070</v>
      </c>
      <c r="E676" s="38" t="n">
        <f aca="false">D676/C676*100</f>
        <v>40.4170804369414</v>
      </c>
      <c r="F676" s="22" t="n">
        <f aca="false">C676-D676</f>
        <v>6000</v>
      </c>
    </row>
    <row r="677" customFormat="false" ht="25.5" hidden="false" customHeight="false" outlineLevel="0" collapsed="false">
      <c r="A677" s="79" t="s">
        <v>276</v>
      </c>
      <c r="B677" s="80" t="n">
        <v>343</v>
      </c>
      <c r="C677" s="92"/>
      <c r="D677" s="92"/>
      <c r="E677" s="38" t="e">
        <f aca="false">D677/C677*100</f>
        <v>#DIV/0!</v>
      </c>
      <c r="F677" s="22"/>
    </row>
    <row r="678" customFormat="false" ht="25.5" hidden="false" customHeight="false" outlineLevel="0" collapsed="false">
      <c r="A678" s="79" t="s">
        <v>277</v>
      </c>
      <c r="B678" s="80" t="n">
        <v>344</v>
      </c>
      <c r="C678" s="92" t="n">
        <v>4070</v>
      </c>
      <c r="D678" s="92" t="n">
        <v>4070</v>
      </c>
      <c r="E678" s="38" t="n">
        <f aca="false">D678/C678*100</f>
        <v>100</v>
      </c>
      <c r="F678" s="22" t="n">
        <f aca="false">C678-D678</f>
        <v>0</v>
      </c>
    </row>
    <row r="679" customFormat="false" ht="25.5" hidden="false" customHeight="false" outlineLevel="0" collapsed="false">
      <c r="A679" s="79" t="s">
        <v>326</v>
      </c>
      <c r="B679" s="80" t="n">
        <v>346</v>
      </c>
      <c r="C679" s="92" t="n">
        <v>6000</v>
      </c>
      <c r="D679" s="92"/>
      <c r="E679" s="38" t="n">
        <f aca="false">D679/C679*100</f>
        <v>0</v>
      </c>
      <c r="F679" s="22" t="n">
        <f aca="false">C679-D679</f>
        <v>6000</v>
      </c>
    </row>
    <row r="680" customFormat="false" ht="45" hidden="false" customHeight="false" outlineLevel="0" collapsed="false">
      <c r="A680" s="94" t="s">
        <v>340</v>
      </c>
      <c r="B680" s="99"/>
      <c r="C680" s="91" t="n">
        <f aca="false">C681+C693</f>
        <v>1915781.9</v>
      </c>
      <c r="D680" s="91" t="n">
        <f aca="false">D681+D693</f>
        <v>616388.33</v>
      </c>
      <c r="E680" s="38" t="n">
        <f aca="false">D680/C680*100</f>
        <v>32.1742433207037</v>
      </c>
      <c r="F680" s="22" t="n">
        <f aca="false">C680-D680</f>
        <v>1299393.57</v>
      </c>
    </row>
    <row r="681" customFormat="false" ht="15" hidden="false" customHeight="false" outlineLevel="0" collapsed="false">
      <c r="A681" s="79" t="s">
        <v>228</v>
      </c>
      <c r="B681" s="80" t="n">
        <v>200</v>
      </c>
      <c r="C681" s="82" t="n">
        <f aca="false">C682+C691</f>
        <v>1859851.9</v>
      </c>
      <c r="D681" s="82" t="n">
        <f aca="false">D682+D691</f>
        <v>580135.33</v>
      </c>
      <c r="E681" s="38" t="n">
        <f aca="false">D681/C681*100</f>
        <v>31.1925551706563</v>
      </c>
      <c r="F681" s="22" t="n">
        <f aca="false">C681-D681</f>
        <v>1279716.57</v>
      </c>
    </row>
    <row r="682" customFormat="false" ht="15" hidden="false" customHeight="false" outlineLevel="0" collapsed="false">
      <c r="A682" s="79" t="s">
        <v>233</v>
      </c>
      <c r="B682" s="80" t="n">
        <v>220</v>
      </c>
      <c r="C682" s="82" t="n">
        <f aca="false">C685+C686+C684+C683+C689+C690</f>
        <v>1859851.9</v>
      </c>
      <c r="D682" s="82" t="n">
        <f aca="false">D685+D686+D684+D683+D689+D690</f>
        <v>580135.33</v>
      </c>
      <c r="E682" s="38" t="n">
        <f aca="false">D682/C682*100</f>
        <v>31.1925551706563</v>
      </c>
      <c r="F682" s="22" t="n">
        <f aca="false">C682-D682</f>
        <v>1279716.57</v>
      </c>
    </row>
    <row r="683" customFormat="false" ht="15" hidden="false" customHeight="false" outlineLevel="0" collapsed="false">
      <c r="A683" s="79" t="s">
        <v>235</v>
      </c>
      <c r="B683" s="80" t="n">
        <v>222</v>
      </c>
      <c r="C683" s="92"/>
      <c r="D683" s="92"/>
      <c r="E683" s="38" t="e">
        <f aca="false">D683/C683*100</f>
        <v>#DIV/0!</v>
      </c>
      <c r="F683" s="22" t="n">
        <f aca="false">C683-D683</f>
        <v>0</v>
      </c>
    </row>
    <row r="684" customFormat="false" ht="15" hidden="false" customHeight="false" outlineLevel="0" collapsed="false">
      <c r="A684" s="79" t="s">
        <v>336</v>
      </c>
      <c r="B684" s="80" t="n">
        <v>223</v>
      </c>
      <c r="C684" s="92" t="n">
        <v>147000</v>
      </c>
      <c r="D684" s="92" t="n">
        <v>104639.7</v>
      </c>
      <c r="E684" s="38" t="n">
        <f aca="false">D684/C684*100</f>
        <v>71.1834693877551</v>
      </c>
      <c r="F684" s="22" t="n">
        <f aca="false">C684-D684</f>
        <v>42360.3</v>
      </c>
    </row>
    <row r="685" customFormat="false" ht="15" hidden="false" customHeight="false" outlineLevel="0" collapsed="false">
      <c r="A685" s="79" t="s">
        <v>238</v>
      </c>
      <c r="B685" s="80" t="n">
        <v>225</v>
      </c>
      <c r="C685" s="92" t="n">
        <v>1712851.9</v>
      </c>
      <c r="D685" s="92" t="n">
        <v>475495.63</v>
      </c>
      <c r="E685" s="38" t="n">
        <f aca="false">D685/C685*100</f>
        <v>27.760463703838</v>
      </c>
      <c r="F685" s="22" t="n">
        <f aca="false">C685-D685</f>
        <v>1237356.27</v>
      </c>
    </row>
    <row r="686" customFormat="false" ht="15" hidden="false" customHeight="false" outlineLevel="0" collapsed="false">
      <c r="A686" s="79" t="s">
        <v>239</v>
      </c>
      <c r="B686" s="80" t="n">
        <v>226</v>
      </c>
      <c r="C686" s="82" t="n">
        <f aca="false">C687+C688</f>
        <v>0</v>
      </c>
      <c r="D686" s="82" t="n">
        <f aca="false">D687+D688</f>
        <v>0</v>
      </c>
      <c r="E686" s="38" t="e">
        <f aca="false">D686/C686*100</f>
        <v>#DIV/0!</v>
      </c>
      <c r="F686" s="22" t="n">
        <f aca="false">C686-D686</f>
        <v>0</v>
      </c>
    </row>
    <row r="687" customFormat="false" ht="15" hidden="false" customHeight="false" outlineLevel="0" collapsed="false">
      <c r="A687" s="93" t="s">
        <v>265</v>
      </c>
      <c r="B687" s="80"/>
      <c r="C687" s="92"/>
      <c r="D687" s="92"/>
      <c r="E687" s="38" t="e">
        <f aca="false">D687/C687*100</f>
        <v>#DIV/0!</v>
      </c>
      <c r="F687" s="22" t="n">
        <f aca="false">C687-D687</f>
        <v>0</v>
      </c>
    </row>
    <row r="688" customFormat="false" ht="15" hidden="false" customHeight="false" outlineLevel="0" collapsed="false">
      <c r="A688" s="93" t="s">
        <v>307</v>
      </c>
      <c r="B688" s="80"/>
      <c r="C688" s="92"/>
      <c r="D688" s="92"/>
      <c r="E688" s="38" t="e">
        <f aca="false">D688/C688*100</f>
        <v>#DIV/0!</v>
      </c>
      <c r="F688" s="22" t="n">
        <f aca="false">C688-D688</f>
        <v>0</v>
      </c>
    </row>
    <row r="689" customFormat="false" ht="15" hidden="false" customHeight="false" outlineLevel="0" collapsed="false">
      <c r="A689" s="81" t="s">
        <v>324</v>
      </c>
      <c r="B689" s="80" t="n">
        <v>227</v>
      </c>
      <c r="C689" s="92"/>
      <c r="D689" s="92"/>
      <c r="E689" s="38" t="e">
        <f aca="false">D689/C689*100</f>
        <v>#DIV/0!</v>
      </c>
      <c r="F689" s="22" t="n">
        <f aca="false">C689-D689</f>
        <v>0</v>
      </c>
    </row>
    <row r="690" customFormat="false" ht="25.5" hidden="false" customHeight="false" outlineLevel="0" collapsed="false">
      <c r="A690" s="79" t="s">
        <v>300</v>
      </c>
      <c r="B690" s="80" t="n">
        <v>228</v>
      </c>
      <c r="C690" s="92"/>
      <c r="D690" s="92"/>
      <c r="E690" s="38" t="e">
        <f aca="false">D690/C690*100</f>
        <v>#DIV/0!</v>
      </c>
      <c r="F690" s="22" t="n">
        <f aca="false">C690-D690</f>
        <v>0</v>
      </c>
    </row>
    <row r="691" customFormat="false" ht="25.5" hidden="false" customHeight="false" outlineLevel="0" collapsed="false">
      <c r="A691" s="79" t="s">
        <v>241</v>
      </c>
      <c r="B691" s="80" t="n">
        <v>240</v>
      </c>
      <c r="C691" s="82" t="n">
        <f aca="false">C692</f>
        <v>0</v>
      </c>
      <c r="D691" s="82" t="n">
        <f aca="false">D692</f>
        <v>0</v>
      </c>
      <c r="E691" s="38" t="e">
        <f aca="false">D691/C691*100</f>
        <v>#DIV/0!</v>
      </c>
      <c r="F691" s="22" t="n">
        <f aca="false">C691-D691</f>
        <v>0</v>
      </c>
    </row>
    <row r="692" customFormat="false" ht="38.25" hidden="false" customHeight="false" outlineLevel="0" collapsed="false">
      <c r="A692" s="79" t="s">
        <v>325</v>
      </c>
      <c r="B692" s="80" t="n">
        <v>244</v>
      </c>
      <c r="C692" s="92"/>
      <c r="D692" s="92"/>
      <c r="E692" s="38" t="e">
        <f aca="false">D692/C692*100</f>
        <v>#DIV/0!</v>
      </c>
      <c r="F692" s="22" t="n">
        <f aca="false">C692-D692</f>
        <v>0</v>
      </c>
    </row>
    <row r="693" customFormat="false" ht="25.5" hidden="false" customHeight="false" outlineLevel="0" collapsed="false">
      <c r="A693" s="79" t="s">
        <v>254</v>
      </c>
      <c r="B693" s="80" t="n">
        <v>300</v>
      </c>
      <c r="C693" s="82" t="n">
        <f aca="false">C694+C697</f>
        <v>55930</v>
      </c>
      <c r="D693" s="82" t="n">
        <f aca="false">D694+D697</f>
        <v>36253</v>
      </c>
      <c r="E693" s="38" t="n">
        <f aca="false">D693/C693*100</f>
        <v>64.8185231539424</v>
      </c>
      <c r="F693" s="22" t="n">
        <f aca="false">C693-D693</f>
        <v>19677</v>
      </c>
    </row>
    <row r="694" customFormat="false" ht="15" hidden="false" customHeight="false" outlineLevel="0" collapsed="false">
      <c r="A694" s="79" t="s">
        <v>255</v>
      </c>
      <c r="B694" s="80" t="n">
        <v>310</v>
      </c>
      <c r="C694" s="82" t="n">
        <f aca="false">C695+C696</f>
        <v>10000</v>
      </c>
      <c r="D694" s="82" t="n">
        <f aca="false">D695+D696</f>
        <v>8600</v>
      </c>
      <c r="E694" s="38" t="n">
        <f aca="false">D694/C694*100</f>
        <v>86</v>
      </c>
      <c r="F694" s="22" t="n">
        <f aca="false">C694-D694</f>
        <v>1400</v>
      </c>
    </row>
    <row r="695" customFormat="false" ht="15" hidden="false" customHeight="false" outlineLevel="0" collapsed="false">
      <c r="A695" s="93" t="s">
        <v>265</v>
      </c>
      <c r="B695" s="80"/>
      <c r="C695" s="92" t="n">
        <v>10000</v>
      </c>
      <c r="D695" s="92" t="n">
        <v>8600</v>
      </c>
      <c r="E695" s="38" t="n">
        <f aca="false">D695/C695*100</f>
        <v>86</v>
      </c>
      <c r="F695" s="22" t="n">
        <f aca="false">C695-D695</f>
        <v>1400</v>
      </c>
    </row>
    <row r="696" customFormat="false" ht="15" hidden="false" customHeight="false" outlineLevel="0" collapsed="false">
      <c r="A696" s="93" t="s">
        <v>307</v>
      </c>
      <c r="B696" s="80"/>
      <c r="C696" s="92"/>
      <c r="D696" s="92"/>
      <c r="E696" s="38" t="e">
        <f aca="false">D696/C696*100</f>
        <v>#DIV/0!</v>
      </c>
      <c r="F696" s="22" t="n">
        <f aca="false">C696-D696</f>
        <v>0</v>
      </c>
    </row>
    <row r="697" customFormat="false" ht="25.5" hidden="false" customHeight="false" outlineLevel="0" collapsed="false">
      <c r="A697" s="79" t="s">
        <v>256</v>
      </c>
      <c r="B697" s="80" t="n">
        <v>340</v>
      </c>
      <c r="C697" s="82" t="n">
        <f aca="false">C698+C699+C700</f>
        <v>45930</v>
      </c>
      <c r="D697" s="82" t="n">
        <f aca="false">D698+D699+D700</f>
        <v>27653</v>
      </c>
      <c r="E697" s="38" t="n">
        <f aca="false">D697/C697*100</f>
        <v>60.2068364903113</v>
      </c>
      <c r="F697" s="22" t="n">
        <f aca="false">C697-D697</f>
        <v>18277</v>
      </c>
    </row>
    <row r="698" customFormat="false" ht="25.5" hidden="false" customHeight="false" outlineLevel="0" collapsed="false">
      <c r="A698" s="79" t="s">
        <v>276</v>
      </c>
      <c r="B698" s="80" t="n">
        <v>343</v>
      </c>
      <c r="C698" s="92"/>
      <c r="D698" s="92"/>
      <c r="E698" s="38" t="e">
        <f aca="false">D698/C698*100</f>
        <v>#DIV/0!</v>
      </c>
      <c r="F698" s="22" t="n">
        <f aca="false">C698-D698</f>
        <v>0</v>
      </c>
    </row>
    <row r="699" customFormat="false" ht="25.5" hidden="false" customHeight="false" outlineLevel="0" collapsed="false">
      <c r="A699" s="79" t="s">
        <v>277</v>
      </c>
      <c r="B699" s="80" t="n">
        <v>344</v>
      </c>
      <c r="C699" s="92" t="n">
        <v>15930</v>
      </c>
      <c r="D699" s="92" t="n">
        <v>7074</v>
      </c>
      <c r="E699" s="38" t="n">
        <f aca="false">D699/C699*100</f>
        <v>44.406779661017</v>
      </c>
      <c r="F699" s="22" t="n">
        <f aca="false">C699-D699</f>
        <v>8856</v>
      </c>
    </row>
    <row r="700" customFormat="false" ht="25.5" hidden="false" customHeight="false" outlineLevel="0" collapsed="false">
      <c r="A700" s="79" t="s">
        <v>326</v>
      </c>
      <c r="B700" s="80" t="n">
        <v>346</v>
      </c>
      <c r="C700" s="92" t="n">
        <v>30000</v>
      </c>
      <c r="D700" s="92" t="n">
        <v>20579</v>
      </c>
      <c r="E700" s="38" t="n">
        <f aca="false">D700/C700*100</f>
        <v>68.5966666666667</v>
      </c>
      <c r="F700" s="22" t="n">
        <f aca="false">C700-D700</f>
        <v>9421</v>
      </c>
    </row>
    <row r="701" customFormat="false" ht="30" hidden="false" customHeight="false" outlineLevel="0" collapsed="false">
      <c r="A701" s="94" t="s">
        <v>341</v>
      </c>
      <c r="B701" s="90"/>
      <c r="C701" s="105" t="n">
        <f aca="false">C702+C709</f>
        <v>0</v>
      </c>
      <c r="D701" s="105" t="n">
        <f aca="false">D702+D709</f>
        <v>0</v>
      </c>
      <c r="E701" s="38" t="e">
        <f aca="false">D701/C701*100</f>
        <v>#DIV/0!</v>
      </c>
      <c r="F701" s="22" t="n">
        <f aca="false">C701-D701</f>
        <v>0</v>
      </c>
    </row>
    <row r="702" customFormat="false" ht="15" hidden="false" customHeight="false" outlineLevel="0" collapsed="false">
      <c r="A702" s="79" t="s">
        <v>228</v>
      </c>
      <c r="B702" s="80" t="n">
        <v>200</v>
      </c>
      <c r="C702" s="88" t="n">
        <f aca="false">C703</f>
        <v>0</v>
      </c>
      <c r="D702" s="88" t="n">
        <f aca="false">D703</f>
        <v>0</v>
      </c>
      <c r="E702" s="38" t="e">
        <f aca="false">D702/C702*100</f>
        <v>#DIV/0!</v>
      </c>
      <c r="F702" s="22" t="n">
        <f aca="false">C702-D702</f>
        <v>0</v>
      </c>
    </row>
    <row r="703" customFormat="false" ht="15" hidden="false" customHeight="false" outlineLevel="0" collapsed="false">
      <c r="A703" s="79" t="s">
        <v>233</v>
      </c>
      <c r="B703" s="80" t="n">
        <v>220</v>
      </c>
      <c r="C703" s="88" t="n">
        <f aca="false">C704+C707+C708</f>
        <v>0</v>
      </c>
      <c r="D703" s="88" t="n">
        <f aca="false">D704+D707+D708</f>
        <v>0</v>
      </c>
      <c r="E703" s="38" t="e">
        <f aca="false">D703/C703*100</f>
        <v>#DIV/0!</v>
      </c>
      <c r="F703" s="22" t="n">
        <f aca="false">C703-D703</f>
        <v>0</v>
      </c>
    </row>
    <row r="704" customFormat="false" ht="15" hidden="false" customHeight="false" outlineLevel="0" collapsed="false">
      <c r="A704" s="79" t="s">
        <v>342</v>
      </c>
      <c r="B704" s="80" t="n">
        <v>223</v>
      </c>
      <c r="C704" s="88" t="n">
        <f aca="false">C705+C706</f>
        <v>0</v>
      </c>
      <c r="D704" s="88" t="n">
        <f aca="false">D705+D706</f>
        <v>0</v>
      </c>
      <c r="E704" s="38" t="e">
        <f aca="false">D704/C704*100</f>
        <v>#DIV/0!</v>
      </c>
      <c r="F704" s="22" t="n">
        <f aca="false">C704-D704</f>
        <v>0</v>
      </c>
    </row>
    <row r="705" customFormat="false" ht="15" hidden="false" customHeight="false" outlineLevel="0" collapsed="false">
      <c r="A705" s="93" t="s">
        <v>265</v>
      </c>
      <c r="B705" s="80"/>
      <c r="C705" s="112"/>
      <c r="D705" s="112"/>
      <c r="E705" s="38" t="e">
        <f aca="false">D705/C705*100</f>
        <v>#DIV/0!</v>
      </c>
      <c r="F705" s="22"/>
    </row>
    <row r="706" customFormat="false" ht="15" hidden="false" customHeight="false" outlineLevel="0" collapsed="false">
      <c r="A706" s="93" t="s">
        <v>266</v>
      </c>
      <c r="B706" s="80"/>
      <c r="C706" s="112"/>
      <c r="D706" s="112"/>
      <c r="E706" s="38" t="e">
        <f aca="false">D706/C706*100</f>
        <v>#DIV/0!</v>
      </c>
      <c r="F706" s="22"/>
    </row>
    <row r="707" customFormat="false" ht="15" hidden="false" customHeight="false" outlineLevel="0" collapsed="false">
      <c r="A707" s="79" t="s">
        <v>238</v>
      </c>
      <c r="B707" s="80" t="n">
        <v>225</v>
      </c>
      <c r="C707" s="112"/>
      <c r="D707" s="112"/>
      <c r="E707" s="38" t="e">
        <f aca="false">D707/C707*100</f>
        <v>#DIV/0!</v>
      </c>
      <c r="F707" s="22" t="n">
        <f aca="false">C707-D707</f>
        <v>0</v>
      </c>
    </row>
    <row r="708" customFormat="false" ht="15" hidden="false" customHeight="false" outlineLevel="0" collapsed="false">
      <c r="A708" s="79" t="s">
        <v>239</v>
      </c>
      <c r="B708" s="80" t="n">
        <v>226</v>
      </c>
      <c r="C708" s="112"/>
      <c r="D708" s="112"/>
      <c r="E708" s="38" t="e">
        <f aca="false">D708/C708*100</f>
        <v>#DIV/0!</v>
      </c>
      <c r="F708" s="22" t="n">
        <f aca="false">C708-D708</f>
        <v>0</v>
      </c>
    </row>
    <row r="709" customFormat="false" ht="25.5" hidden="false" customHeight="false" outlineLevel="0" collapsed="false">
      <c r="A709" s="79" t="s">
        <v>254</v>
      </c>
      <c r="B709" s="80" t="n">
        <v>300</v>
      </c>
      <c r="C709" s="88" t="n">
        <f aca="false">C710+C711</f>
        <v>0</v>
      </c>
      <c r="D709" s="88" t="n">
        <f aca="false">D710+D711</f>
        <v>0</v>
      </c>
      <c r="E709" s="38" t="e">
        <f aca="false">D709/C709*100</f>
        <v>#DIV/0!</v>
      </c>
      <c r="F709" s="22" t="n">
        <f aca="false">C709-D709</f>
        <v>0</v>
      </c>
    </row>
    <row r="710" customFormat="false" ht="15" hidden="false" customHeight="false" outlineLevel="0" collapsed="false">
      <c r="A710" s="79" t="s">
        <v>255</v>
      </c>
      <c r="B710" s="80" t="n">
        <v>310</v>
      </c>
      <c r="C710" s="112"/>
      <c r="D710" s="112"/>
      <c r="E710" s="38" t="e">
        <f aca="false">D710/C710*100</f>
        <v>#DIV/0!</v>
      </c>
      <c r="F710" s="22" t="n">
        <f aca="false">C710-D710</f>
        <v>0</v>
      </c>
    </row>
    <row r="711" customFormat="false" ht="25.5" hidden="false" customHeight="false" outlineLevel="0" collapsed="false">
      <c r="A711" s="79" t="s">
        <v>256</v>
      </c>
      <c r="B711" s="80" t="n">
        <v>340</v>
      </c>
      <c r="C711" s="88" t="n">
        <f aca="false">C712+C713</f>
        <v>0</v>
      </c>
      <c r="D711" s="88" t="n">
        <f aca="false">D712+D713</f>
        <v>0</v>
      </c>
      <c r="E711" s="38" t="e">
        <f aca="false">D711/C711*100</f>
        <v>#DIV/0!</v>
      </c>
      <c r="F711" s="22"/>
    </row>
    <row r="712" customFormat="false" ht="25.5" hidden="false" customHeight="false" outlineLevel="0" collapsed="false">
      <c r="A712" s="79" t="s">
        <v>276</v>
      </c>
      <c r="B712" s="80" t="n">
        <v>343</v>
      </c>
      <c r="C712" s="112"/>
      <c r="D712" s="112"/>
      <c r="E712" s="38" t="e">
        <f aca="false">D712/C712*100</f>
        <v>#DIV/0!</v>
      </c>
      <c r="F712" s="22"/>
    </row>
    <row r="713" customFormat="false" ht="25.5" hidden="false" customHeight="false" outlineLevel="0" collapsed="false">
      <c r="A713" s="79" t="s">
        <v>326</v>
      </c>
      <c r="B713" s="80" t="n">
        <v>346</v>
      </c>
      <c r="C713" s="112"/>
      <c r="D713" s="112"/>
      <c r="E713" s="38" t="e">
        <f aca="false">D713/C713*100</f>
        <v>#DIV/0!</v>
      </c>
      <c r="F713" s="22" t="n">
        <f aca="false">C713-D713</f>
        <v>0</v>
      </c>
    </row>
    <row r="714" customFormat="false" ht="15" hidden="false" customHeight="false" outlineLevel="0" collapsed="false">
      <c r="A714" s="108" t="s">
        <v>343</v>
      </c>
      <c r="B714" s="109"/>
      <c r="C714" s="110" t="n">
        <f aca="false">C715+C719</f>
        <v>0</v>
      </c>
      <c r="D714" s="110" t="n">
        <f aca="false">D715+D719</f>
        <v>0</v>
      </c>
      <c r="E714" s="38" t="e">
        <f aca="false">D714/C714*100</f>
        <v>#DIV/0!</v>
      </c>
      <c r="F714" s="22" t="n">
        <f aca="false">C714-D714</f>
        <v>0</v>
      </c>
    </row>
    <row r="715" customFormat="false" ht="30" hidden="false" customHeight="false" outlineLevel="0" collapsed="false">
      <c r="A715" s="94" t="s">
        <v>344</v>
      </c>
      <c r="B715" s="90"/>
      <c r="C715" s="105" t="n">
        <f aca="false">C716</f>
        <v>0</v>
      </c>
      <c r="D715" s="105" t="n">
        <f aca="false">D716</f>
        <v>0</v>
      </c>
      <c r="E715" s="38" t="e">
        <f aca="false">D715/C715*100</f>
        <v>#DIV/0!</v>
      </c>
      <c r="F715" s="22" t="n">
        <f aca="false">C715-D715</f>
        <v>0</v>
      </c>
    </row>
    <row r="716" customFormat="false" ht="15" hidden="false" customHeight="false" outlineLevel="0" collapsed="false">
      <c r="A716" s="79" t="s">
        <v>228</v>
      </c>
      <c r="B716" s="80" t="n">
        <v>200</v>
      </c>
      <c r="C716" s="88" t="n">
        <f aca="false">C717</f>
        <v>0</v>
      </c>
      <c r="D716" s="88" t="n">
        <f aca="false">D717</f>
        <v>0</v>
      </c>
      <c r="E716" s="38" t="e">
        <f aca="false">D716/C716*100</f>
        <v>#DIV/0!</v>
      </c>
      <c r="F716" s="22" t="n">
        <f aca="false">C716-D716</f>
        <v>0</v>
      </c>
    </row>
    <row r="717" customFormat="false" ht="15" hidden="false" customHeight="false" outlineLevel="0" collapsed="false">
      <c r="A717" s="79" t="s">
        <v>233</v>
      </c>
      <c r="B717" s="80" t="n">
        <v>220</v>
      </c>
      <c r="C717" s="111" t="n">
        <f aca="false">C718</f>
        <v>0</v>
      </c>
      <c r="D717" s="111" t="n">
        <f aca="false">D718</f>
        <v>0</v>
      </c>
      <c r="E717" s="38" t="e">
        <f aca="false">D717/C717*100</f>
        <v>#DIV/0!</v>
      </c>
      <c r="F717" s="22" t="n">
        <f aca="false">C717-D717</f>
        <v>0</v>
      </c>
    </row>
    <row r="718" customFormat="false" ht="15" hidden="false" customHeight="false" outlineLevel="0" collapsed="false">
      <c r="A718" s="79" t="s">
        <v>238</v>
      </c>
      <c r="B718" s="80" t="n">
        <v>225</v>
      </c>
      <c r="C718" s="112"/>
      <c r="D718" s="112"/>
      <c r="E718" s="38" t="e">
        <f aca="false">D718/C718*100</f>
        <v>#DIV/0!</v>
      </c>
      <c r="F718" s="22" t="n">
        <f aca="false">C718-D718</f>
        <v>0</v>
      </c>
    </row>
    <row r="719" customFormat="false" ht="30" hidden="false" customHeight="false" outlineLevel="0" collapsed="false">
      <c r="A719" s="94" t="s">
        <v>345</v>
      </c>
      <c r="B719" s="90"/>
      <c r="C719" s="105" t="n">
        <f aca="false">C720+C724</f>
        <v>0</v>
      </c>
      <c r="D719" s="105" t="n">
        <f aca="false">D720+D724</f>
        <v>0</v>
      </c>
      <c r="E719" s="38" t="e">
        <f aca="false">D719/C719*100</f>
        <v>#DIV/0!</v>
      </c>
      <c r="F719" s="22" t="n">
        <f aca="false">C719-D719</f>
        <v>0</v>
      </c>
    </row>
    <row r="720" customFormat="false" ht="15" hidden="false" customHeight="false" outlineLevel="0" collapsed="false">
      <c r="A720" s="79" t="s">
        <v>228</v>
      </c>
      <c r="B720" s="80" t="n">
        <v>200</v>
      </c>
      <c r="C720" s="88" t="n">
        <f aca="false">C721</f>
        <v>0</v>
      </c>
      <c r="D720" s="88" t="n">
        <f aca="false">D721</f>
        <v>0</v>
      </c>
      <c r="E720" s="38" t="e">
        <f aca="false">D720/C720*100</f>
        <v>#DIV/0!</v>
      </c>
      <c r="F720" s="22" t="n">
        <f aca="false">C720-D720</f>
        <v>0</v>
      </c>
    </row>
    <row r="721" customFormat="false" ht="15" hidden="false" customHeight="false" outlineLevel="0" collapsed="false">
      <c r="A721" s="79" t="s">
        <v>233</v>
      </c>
      <c r="B721" s="80" t="n">
        <v>220</v>
      </c>
      <c r="C721" s="111" t="n">
        <f aca="false">C723+C722</f>
        <v>0</v>
      </c>
      <c r="D721" s="111" t="n">
        <f aca="false">D723+D722</f>
        <v>0</v>
      </c>
      <c r="E721" s="38" t="e">
        <f aca="false">D721/C721*100</f>
        <v>#DIV/0!</v>
      </c>
      <c r="F721" s="22" t="n">
        <f aca="false">C721-D721</f>
        <v>0</v>
      </c>
    </row>
    <row r="722" customFormat="false" ht="15" hidden="false" customHeight="false" outlineLevel="0" collapsed="false">
      <c r="A722" s="79" t="s">
        <v>336</v>
      </c>
      <c r="B722" s="80" t="n">
        <v>223</v>
      </c>
      <c r="C722" s="121"/>
      <c r="D722" s="121"/>
      <c r="E722" s="38" t="e">
        <f aca="false">D722/C722*100</f>
        <v>#DIV/0!</v>
      </c>
      <c r="F722" s="22" t="n">
        <f aca="false">C722-D722</f>
        <v>0</v>
      </c>
    </row>
    <row r="723" customFormat="false" ht="15" hidden="false" customHeight="false" outlineLevel="0" collapsed="false">
      <c r="A723" s="79" t="s">
        <v>238</v>
      </c>
      <c r="B723" s="80" t="n">
        <v>225</v>
      </c>
      <c r="C723" s="112"/>
      <c r="D723" s="112"/>
      <c r="E723" s="38" t="e">
        <f aca="false">D723/C723*100</f>
        <v>#DIV/0!</v>
      </c>
      <c r="F723" s="22" t="n">
        <f aca="false">C723-D723</f>
        <v>0</v>
      </c>
    </row>
    <row r="724" customFormat="false" ht="25.5" hidden="false" customHeight="false" outlineLevel="0" collapsed="false">
      <c r="A724" s="79" t="s">
        <v>254</v>
      </c>
      <c r="B724" s="80" t="n">
        <v>300</v>
      </c>
      <c r="C724" s="88" t="n">
        <f aca="false">C725</f>
        <v>0</v>
      </c>
      <c r="D724" s="88" t="n">
        <f aca="false">D725</f>
        <v>0</v>
      </c>
      <c r="E724" s="38" t="e">
        <f aca="false">D724/C724*100</f>
        <v>#DIV/0!</v>
      </c>
      <c r="F724" s="22" t="n">
        <f aca="false">C724-D724</f>
        <v>0</v>
      </c>
    </row>
    <row r="725" customFormat="false" ht="25.5" hidden="false" customHeight="false" outlineLevel="0" collapsed="false">
      <c r="A725" s="79" t="s">
        <v>256</v>
      </c>
      <c r="B725" s="80" t="n">
        <v>340</v>
      </c>
      <c r="C725" s="88" t="n">
        <f aca="false">C726</f>
        <v>0</v>
      </c>
      <c r="D725" s="88" t="n">
        <f aca="false">D726</f>
        <v>0</v>
      </c>
      <c r="E725" s="38" t="e">
        <f aca="false">D725/C725*100</f>
        <v>#DIV/0!</v>
      </c>
      <c r="F725" s="22" t="n">
        <f aca="false">C725-D725</f>
        <v>0</v>
      </c>
    </row>
    <row r="726" customFormat="false" ht="25.5" hidden="false" customHeight="false" outlineLevel="0" collapsed="false">
      <c r="A726" s="79" t="s">
        <v>326</v>
      </c>
      <c r="B726" s="80" t="n">
        <v>346</v>
      </c>
      <c r="C726" s="112"/>
      <c r="D726" s="112"/>
      <c r="E726" s="38" t="e">
        <f aca="false">D726/C726*100</f>
        <v>#DIV/0!</v>
      </c>
      <c r="F726" s="22" t="n">
        <f aca="false">C726-D726</f>
        <v>0</v>
      </c>
    </row>
    <row r="727" customFormat="false" ht="30" hidden="false" customHeight="false" outlineLevel="0" collapsed="false">
      <c r="A727" s="108" t="s">
        <v>346</v>
      </c>
      <c r="B727" s="109"/>
      <c r="C727" s="110" t="n">
        <f aca="false">C728+C732</f>
        <v>100000</v>
      </c>
      <c r="D727" s="110" t="n">
        <f aca="false">D728+D732</f>
        <v>100000</v>
      </c>
      <c r="E727" s="38" t="n">
        <f aca="false">D727/C727*100</f>
        <v>100</v>
      </c>
      <c r="F727" s="22" t="n">
        <f aca="false">C727-D727</f>
        <v>0</v>
      </c>
    </row>
    <row r="728" customFormat="false" ht="45" hidden="false" customHeight="false" outlineLevel="0" collapsed="false">
      <c r="A728" s="94" t="s">
        <v>347</v>
      </c>
      <c r="B728" s="90"/>
      <c r="C728" s="105" t="n">
        <f aca="false">C729</f>
        <v>0</v>
      </c>
      <c r="D728" s="105" t="n">
        <f aca="false">D729</f>
        <v>0</v>
      </c>
      <c r="E728" s="38" t="e">
        <f aca="false">D728/C728*100</f>
        <v>#DIV/0!</v>
      </c>
      <c r="F728" s="22" t="n">
        <f aca="false">C728-D728</f>
        <v>0</v>
      </c>
    </row>
    <row r="729" customFormat="false" ht="15" hidden="false" customHeight="false" outlineLevel="0" collapsed="false">
      <c r="A729" s="79" t="s">
        <v>228</v>
      </c>
      <c r="B729" s="80" t="n">
        <v>200</v>
      </c>
      <c r="C729" s="88" t="n">
        <f aca="false">C730</f>
        <v>0</v>
      </c>
      <c r="D729" s="88" t="n">
        <f aca="false">D730</f>
        <v>0</v>
      </c>
      <c r="E729" s="38" t="e">
        <f aca="false">D729/C729*100</f>
        <v>#DIV/0!</v>
      </c>
      <c r="F729" s="22" t="n">
        <f aca="false">C729-D729</f>
        <v>0</v>
      </c>
    </row>
    <row r="730" customFormat="false" ht="15" hidden="false" customHeight="false" outlineLevel="0" collapsed="false">
      <c r="A730" s="79" t="s">
        <v>233</v>
      </c>
      <c r="B730" s="80" t="n">
        <v>220</v>
      </c>
      <c r="C730" s="111" t="n">
        <f aca="false">C731</f>
        <v>0</v>
      </c>
      <c r="D730" s="111" t="n">
        <f aca="false">D731</f>
        <v>0</v>
      </c>
      <c r="E730" s="38" t="e">
        <f aca="false">D730/C730*100</f>
        <v>#DIV/0!</v>
      </c>
      <c r="F730" s="22" t="n">
        <f aca="false">C730-D730</f>
        <v>0</v>
      </c>
    </row>
    <row r="731" customFormat="false" ht="15" hidden="false" customHeight="false" outlineLevel="0" collapsed="false">
      <c r="A731" s="79" t="s">
        <v>238</v>
      </c>
      <c r="B731" s="80" t="n">
        <v>225</v>
      </c>
      <c r="C731" s="112"/>
      <c r="D731" s="112"/>
      <c r="E731" s="38" t="e">
        <f aca="false">D731/C731*100</f>
        <v>#DIV/0!</v>
      </c>
      <c r="F731" s="22" t="n">
        <f aca="false">C731-D731</f>
        <v>0</v>
      </c>
    </row>
    <row r="732" customFormat="false" ht="45" hidden="false" customHeight="false" outlineLevel="0" collapsed="false">
      <c r="A732" s="94" t="s">
        <v>348</v>
      </c>
      <c r="B732" s="90"/>
      <c r="C732" s="105" t="n">
        <f aca="false">C733</f>
        <v>100000</v>
      </c>
      <c r="D732" s="105" t="n">
        <f aca="false">D733</f>
        <v>100000</v>
      </c>
      <c r="E732" s="38" t="n">
        <f aca="false">D732/C732*100</f>
        <v>100</v>
      </c>
      <c r="F732" s="22" t="n">
        <f aca="false">C732-D732</f>
        <v>0</v>
      </c>
    </row>
    <row r="733" customFormat="false" ht="15" hidden="false" customHeight="false" outlineLevel="0" collapsed="false">
      <c r="A733" s="79" t="s">
        <v>228</v>
      </c>
      <c r="B733" s="80" t="n">
        <v>200</v>
      </c>
      <c r="C733" s="88" t="n">
        <f aca="false">C734</f>
        <v>100000</v>
      </c>
      <c r="D733" s="88" t="n">
        <f aca="false">D734</f>
        <v>100000</v>
      </c>
      <c r="E733" s="38" t="n">
        <f aca="false">D733/C733*100</f>
        <v>100</v>
      </c>
      <c r="F733" s="22" t="n">
        <f aca="false">C733-D733</f>
        <v>0</v>
      </c>
    </row>
    <row r="734" customFormat="false" ht="15" hidden="false" customHeight="false" outlineLevel="0" collapsed="false">
      <c r="A734" s="79" t="s">
        <v>233</v>
      </c>
      <c r="B734" s="80" t="n">
        <v>220</v>
      </c>
      <c r="C734" s="111" t="n">
        <f aca="false">C735</f>
        <v>100000</v>
      </c>
      <c r="D734" s="111" t="n">
        <f aca="false">D735</f>
        <v>100000</v>
      </c>
      <c r="E734" s="38" t="n">
        <f aca="false">D734/C734*100</f>
        <v>100</v>
      </c>
      <c r="F734" s="22" t="n">
        <f aca="false">C734-D734</f>
        <v>0</v>
      </c>
    </row>
    <row r="735" customFormat="false" ht="15" hidden="false" customHeight="false" outlineLevel="0" collapsed="false">
      <c r="A735" s="79" t="s">
        <v>238</v>
      </c>
      <c r="B735" s="80" t="n">
        <v>225</v>
      </c>
      <c r="C735" s="112" t="n">
        <v>100000</v>
      </c>
      <c r="D735" s="112" t="n">
        <v>100000</v>
      </c>
      <c r="E735" s="38" t="n">
        <f aca="false">D735/C735*100</f>
        <v>100</v>
      </c>
      <c r="F735" s="22" t="n">
        <f aca="false">C735-D735</f>
        <v>0</v>
      </c>
    </row>
    <row r="736" customFormat="false" ht="15" hidden="false" customHeight="false" outlineLevel="0" collapsed="false">
      <c r="A736" s="108" t="s">
        <v>349</v>
      </c>
      <c r="B736" s="109"/>
      <c r="C736" s="110" t="n">
        <f aca="false">C737+C740</f>
        <v>0</v>
      </c>
      <c r="D736" s="110" t="n">
        <f aca="false">D737+D740</f>
        <v>0</v>
      </c>
      <c r="E736" s="38" t="e">
        <f aca="false">D736/C736*100</f>
        <v>#DIV/0!</v>
      </c>
      <c r="F736" s="22" t="n">
        <f aca="false">C736-D736</f>
        <v>0</v>
      </c>
    </row>
    <row r="737" customFormat="false" ht="30" hidden="false" customHeight="false" outlineLevel="0" collapsed="false">
      <c r="A737" s="94" t="s">
        <v>350</v>
      </c>
      <c r="B737" s="90"/>
      <c r="C737" s="105" t="n">
        <f aca="false">C738</f>
        <v>0</v>
      </c>
      <c r="D737" s="105" t="n">
        <f aca="false">D738</f>
        <v>0</v>
      </c>
      <c r="E737" s="38" t="e">
        <f aca="false">D737/C737*100</f>
        <v>#DIV/0!</v>
      </c>
      <c r="F737" s="22" t="n">
        <f aca="false">C737-D737</f>
        <v>0</v>
      </c>
    </row>
    <row r="738" customFormat="false" ht="25.5" hidden="false" customHeight="false" outlineLevel="0" collapsed="false">
      <c r="A738" s="79" t="s">
        <v>254</v>
      </c>
      <c r="B738" s="80" t="n">
        <v>300</v>
      </c>
      <c r="C738" s="88" t="n">
        <f aca="false">C739</f>
        <v>0</v>
      </c>
      <c r="D738" s="88" t="n">
        <f aca="false">D739</f>
        <v>0</v>
      </c>
      <c r="E738" s="38" t="e">
        <f aca="false">D738/C738*100</f>
        <v>#DIV/0!</v>
      </c>
      <c r="F738" s="22" t="n">
        <f aca="false">C738-D738</f>
        <v>0</v>
      </c>
    </row>
    <row r="739" customFormat="false" ht="15" hidden="false" customHeight="false" outlineLevel="0" collapsed="false">
      <c r="A739" s="79" t="s">
        <v>255</v>
      </c>
      <c r="B739" s="80" t="n">
        <v>310</v>
      </c>
      <c r="C739" s="121"/>
      <c r="D739" s="121"/>
      <c r="E739" s="38" t="e">
        <f aca="false">D739/C739*100</f>
        <v>#DIV/0!</v>
      </c>
      <c r="F739" s="22" t="n">
        <f aca="false">C739-D739</f>
        <v>0</v>
      </c>
    </row>
    <row r="740" customFormat="false" ht="30" hidden="false" customHeight="false" outlineLevel="0" collapsed="false">
      <c r="A740" s="94" t="s">
        <v>351</v>
      </c>
      <c r="B740" s="90"/>
      <c r="C740" s="105" t="n">
        <f aca="false">C741</f>
        <v>0</v>
      </c>
      <c r="D740" s="105" t="n">
        <f aca="false">D741</f>
        <v>0</v>
      </c>
      <c r="E740" s="38" t="e">
        <f aca="false">D740/C740*100</f>
        <v>#DIV/0!</v>
      </c>
      <c r="F740" s="22" t="n">
        <f aca="false">C740-D740</f>
        <v>0</v>
      </c>
    </row>
    <row r="741" customFormat="false" ht="25.5" hidden="false" customHeight="false" outlineLevel="0" collapsed="false">
      <c r="A741" s="79" t="s">
        <v>254</v>
      </c>
      <c r="B741" s="80" t="n">
        <v>300</v>
      </c>
      <c r="C741" s="88" t="n">
        <f aca="false">C742</f>
        <v>0</v>
      </c>
      <c r="D741" s="88" t="n">
        <f aca="false">D742</f>
        <v>0</v>
      </c>
      <c r="E741" s="38" t="e">
        <f aca="false">D741/C741*100</f>
        <v>#DIV/0!</v>
      </c>
      <c r="F741" s="22" t="n">
        <f aca="false">C741-D741</f>
        <v>0</v>
      </c>
    </row>
    <row r="742" customFormat="false" ht="15" hidden="false" customHeight="false" outlineLevel="0" collapsed="false">
      <c r="A742" s="79" t="s">
        <v>255</v>
      </c>
      <c r="B742" s="80" t="n">
        <v>310</v>
      </c>
      <c r="C742" s="121"/>
      <c r="D742" s="121"/>
      <c r="E742" s="38" t="e">
        <f aca="false">D742/C742*100</f>
        <v>#DIV/0!</v>
      </c>
      <c r="F742" s="22" t="n">
        <f aca="false">C742-D742</f>
        <v>0</v>
      </c>
    </row>
    <row r="743" customFormat="false" ht="30" hidden="false" customHeight="false" outlineLevel="0" collapsed="false">
      <c r="A743" s="104" t="s">
        <v>352</v>
      </c>
      <c r="B743" s="86"/>
      <c r="C743" s="87" t="n">
        <f aca="false">SUM(C752)+C744</f>
        <v>0</v>
      </c>
      <c r="D743" s="87" t="n">
        <f aca="false">SUM(D752)+D744</f>
        <v>0</v>
      </c>
      <c r="E743" s="38" t="e">
        <f aca="false">D743/C743*100</f>
        <v>#DIV/0!</v>
      </c>
      <c r="F743" s="22" t="n">
        <f aca="false">C743-D743</f>
        <v>0</v>
      </c>
    </row>
    <row r="744" customFormat="false" ht="15" hidden="false" customHeight="false" outlineLevel="0" collapsed="false">
      <c r="A744" s="79" t="s">
        <v>228</v>
      </c>
      <c r="B744" s="80" t="n">
        <v>200</v>
      </c>
      <c r="C744" s="96" t="n">
        <f aca="false">C745+C750</f>
        <v>0</v>
      </c>
      <c r="D744" s="96" t="n">
        <f aca="false">D745+D750</f>
        <v>0</v>
      </c>
      <c r="E744" s="38" t="e">
        <f aca="false">D744/C744*100</f>
        <v>#DIV/0!</v>
      </c>
      <c r="F744" s="22" t="n">
        <f aca="false">C744-D744</f>
        <v>0</v>
      </c>
    </row>
    <row r="745" customFormat="false" ht="15" hidden="false" customHeight="false" outlineLevel="0" collapsed="false">
      <c r="A745" s="79" t="s">
        <v>233</v>
      </c>
      <c r="B745" s="80" t="n">
        <v>220</v>
      </c>
      <c r="C745" s="96" t="n">
        <f aca="false">C748+C747+C746+C749</f>
        <v>0</v>
      </c>
      <c r="D745" s="96" t="n">
        <f aca="false">D748+D747+D746+D749</f>
        <v>0</v>
      </c>
      <c r="E745" s="38" t="e">
        <f aca="false">D745/C745*100</f>
        <v>#DIV/0!</v>
      </c>
      <c r="F745" s="22" t="n">
        <f aca="false">C745-D745</f>
        <v>0</v>
      </c>
    </row>
    <row r="746" customFormat="false" ht="15" hidden="false" customHeight="false" outlineLevel="0" collapsed="false">
      <c r="A746" s="79" t="s">
        <v>236</v>
      </c>
      <c r="B746" s="80" t="n">
        <v>223</v>
      </c>
      <c r="C746" s="82" t="n">
        <f aca="false">C768+C778+C758</f>
        <v>0</v>
      </c>
      <c r="D746" s="82" t="n">
        <f aca="false">D768+D778+D758</f>
        <v>0</v>
      </c>
      <c r="E746" s="38" t="e">
        <f aca="false">D746/C746*100</f>
        <v>#DIV/0!</v>
      </c>
      <c r="F746" s="22" t="n">
        <f aca="false">C746-D746</f>
        <v>0</v>
      </c>
    </row>
    <row r="747" customFormat="false" ht="15" hidden="false" customHeight="false" outlineLevel="0" collapsed="false">
      <c r="A747" s="79" t="s">
        <v>238</v>
      </c>
      <c r="B747" s="80" t="n">
        <v>225</v>
      </c>
      <c r="C747" s="96" t="n">
        <f aca="false">C769+C779+C759</f>
        <v>0</v>
      </c>
      <c r="D747" s="96" t="n">
        <f aca="false">D769+D779+D759</f>
        <v>0</v>
      </c>
      <c r="E747" s="38" t="e">
        <f aca="false">D747/C747*100</f>
        <v>#DIV/0!</v>
      </c>
      <c r="F747" s="22" t="n">
        <f aca="false">C747-D747</f>
        <v>0</v>
      </c>
    </row>
    <row r="748" customFormat="false" ht="15" hidden="false" customHeight="false" outlineLevel="0" collapsed="false">
      <c r="A748" s="79" t="s">
        <v>239</v>
      </c>
      <c r="B748" s="80" t="n">
        <v>226</v>
      </c>
      <c r="C748" s="96" t="n">
        <f aca="false">C770+C780+C760</f>
        <v>0</v>
      </c>
      <c r="D748" s="96" t="n">
        <f aca="false">D770+D780+D760</f>
        <v>0</v>
      </c>
      <c r="E748" s="38" t="e">
        <f aca="false">D748/C748*100</f>
        <v>#DIV/0!</v>
      </c>
      <c r="F748" s="22" t="n">
        <f aca="false">C748-D748</f>
        <v>0</v>
      </c>
    </row>
    <row r="749" customFormat="false" ht="25.5" hidden="false" customHeight="false" outlineLevel="0" collapsed="false">
      <c r="A749" s="79" t="s">
        <v>300</v>
      </c>
      <c r="B749" s="80" t="n">
        <v>228</v>
      </c>
      <c r="C749" s="96" t="n">
        <f aca="false">C771+C781+C761</f>
        <v>0</v>
      </c>
      <c r="D749" s="96" t="n">
        <f aca="false">D771+D781+D761</f>
        <v>0</v>
      </c>
      <c r="E749" s="38" t="e">
        <f aca="false">D749/C749*100</f>
        <v>#DIV/0!</v>
      </c>
      <c r="F749" s="22" t="n">
        <f aca="false">C749-D749</f>
        <v>0</v>
      </c>
    </row>
    <row r="750" customFormat="false" ht="25.5" hidden="false" customHeight="false" outlineLevel="0" collapsed="false">
      <c r="A750" s="79" t="s">
        <v>243</v>
      </c>
      <c r="B750" s="115" t="s">
        <v>310</v>
      </c>
      <c r="C750" s="96" t="n">
        <f aca="false">C751</f>
        <v>0</v>
      </c>
      <c r="D750" s="96" t="n">
        <f aca="false">D751</f>
        <v>0</v>
      </c>
      <c r="E750" s="38" t="e">
        <f aca="false">D750/C750*100</f>
        <v>#DIV/0!</v>
      </c>
      <c r="F750" s="22" t="n">
        <f aca="false">C750-D750</f>
        <v>0</v>
      </c>
    </row>
    <row r="751" customFormat="false" ht="25.5" hidden="false" customHeight="false" outlineLevel="0" collapsed="false">
      <c r="A751" s="79" t="s">
        <v>244</v>
      </c>
      <c r="B751" s="115" t="s">
        <v>311</v>
      </c>
      <c r="C751" s="96" t="n">
        <f aca="false">C783</f>
        <v>0</v>
      </c>
      <c r="D751" s="96" t="n">
        <f aca="false">D783</f>
        <v>0</v>
      </c>
      <c r="E751" s="38" t="e">
        <f aca="false">D751/C751*100</f>
        <v>#DIV/0!</v>
      </c>
      <c r="F751" s="22" t="n">
        <f aca="false">C751-D751</f>
        <v>0</v>
      </c>
    </row>
    <row r="752" customFormat="false" ht="25.5" hidden="false" customHeight="false" outlineLevel="0" collapsed="false">
      <c r="A752" s="79" t="s">
        <v>254</v>
      </c>
      <c r="B752" s="80" t="n">
        <v>300</v>
      </c>
      <c r="C752" s="88" t="n">
        <f aca="false">C753+C754</f>
        <v>0</v>
      </c>
      <c r="D752" s="88" t="n">
        <f aca="false">D753+D754</f>
        <v>0</v>
      </c>
      <c r="E752" s="38" t="e">
        <f aca="false">D752/C752*100</f>
        <v>#DIV/0!</v>
      </c>
      <c r="F752" s="22" t="n">
        <f aca="false">C752-D752</f>
        <v>0</v>
      </c>
    </row>
    <row r="753" customFormat="false" ht="15" hidden="false" customHeight="false" outlineLevel="0" collapsed="false">
      <c r="A753" s="79" t="s">
        <v>255</v>
      </c>
      <c r="B753" s="80" t="n">
        <v>310</v>
      </c>
      <c r="C753" s="82" t="n">
        <f aca="false">C785+C773+C763</f>
        <v>0</v>
      </c>
      <c r="D753" s="82" t="n">
        <f aca="false">D785+D773+D763</f>
        <v>0</v>
      </c>
      <c r="E753" s="38" t="e">
        <f aca="false">D753/C753*100</f>
        <v>#DIV/0!</v>
      </c>
      <c r="F753" s="22" t="n">
        <f aca="false">C753-D753</f>
        <v>0</v>
      </c>
    </row>
    <row r="754" customFormat="false" ht="25.5" hidden="false" customHeight="false" outlineLevel="0" collapsed="false">
      <c r="A754" s="79" t="s">
        <v>326</v>
      </c>
      <c r="B754" s="80" t="n">
        <v>346</v>
      </c>
      <c r="C754" s="82" t="n">
        <f aca="false">C774+C786+C764</f>
        <v>0</v>
      </c>
      <c r="D754" s="82" t="n">
        <f aca="false">D774+D786+D764</f>
        <v>0</v>
      </c>
      <c r="E754" s="38" t="e">
        <f aca="false">D754/C754*100</f>
        <v>#DIV/0!</v>
      </c>
      <c r="F754" s="22" t="n">
        <f aca="false">C754-D754</f>
        <v>0</v>
      </c>
    </row>
    <row r="755" customFormat="false" ht="30" hidden="false" customHeight="false" outlineLevel="0" collapsed="false">
      <c r="A755" s="94" t="s">
        <v>353</v>
      </c>
      <c r="B755" s="90"/>
      <c r="C755" s="105" t="n">
        <f aca="false">SUM(C762)+C756</f>
        <v>0</v>
      </c>
      <c r="D755" s="105" t="n">
        <f aca="false">SUM(D762)+D756</f>
        <v>0</v>
      </c>
      <c r="E755" s="38" t="e">
        <f aca="false">D755/C755*100</f>
        <v>#DIV/0!</v>
      </c>
      <c r="F755" s="22" t="n">
        <f aca="false">C755-D755</f>
        <v>0</v>
      </c>
    </row>
    <row r="756" customFormat="false" ht="15" hidden="false" customHeight="false" outlineLevel="0" collapsed="false">
      <c r="A756" s="79" t="s">
        <v>228</v>
      </c>
      <c r="B756" s="80" t="n">
        <v>200</v>
      </c>
      <c r="C756" s="96" t="n">
        <f aca="false">C757</f>
        <v>0</v>
      </c>
      <c r="D756" s="96" t="n">
        <f aca="false">D757</f>
        <v>0</v>
      </c>
      <c r="E756" s="38" t="e">
        <f aca="false">D756/C756*100</f>
        <v>#DIV/0!</v>
      </c>
      <c r="F756" s="22" t="n">
        <f aca="false">C756-D756</f>
        <v>0</v>
      </c>
    </row>
    <row r="757" customFormat="false" ht="15" hidden="false" customHeight="false" outlineLevel="0" collapsed="false">
      <c r="A757" s="79" t="s">
        <v>233</v>
      </c>
      <c r="B757" s="80" t="n">
        <v>220</v>
      </c>
      <c r="C757" s="96" t="n">
        <f aca="false">C760+C759+C758+C761</f>
        <v>0</v>
      </c>
      <c r="D757" s="96" t="n">
        <f aca="false">D760+D759+D758+D761</f>
        <v>0</v>
      </c>
      <c r="E757" s="38" t="e">
        <f aca="false">D757/C757*100</f>
        <v>#DIV/0!</v>
      </c>
      <c r="F757" s="22" t="n">
        <f aca="false">C757-D757</f>
        <v>0</v>
      </c>
    </row>
    <row r="758" customFormat="false" ht="15" hidden="false" customHeight="false" outlineLevel="0" collapsed="false">
      <c r="A758" s="79" t="s">
        <v>336</v>
      </c>
      <c r="B758" s="80" t="n">
        <v>223</v>
      </c>
      <c r="C758" s="92"/>
      <c r="D758" s="92"/>
      <c r="E758" s="38" t="e">
        <f aca="false">D758/C758*100</f>
        <v>#DIV/0!</v>
      </c>
      <c r="F758" s="22" t="n">
        <f aca="false">C758-D758</f>
        <v>0</v>
      </c>
    </row>
    <row r="759" customFormat="false" ht="15" hidden="false" customHeight="false" outlineLevel="0" collapsed="false">
      <c r="A759" s="79" t="s">
        <v>238</v>
      </c>
      <c r="B759" s="80" t="n">
        <v>225</v>
      </c>
      <c r="C759" s="100"/>
      <c r="D759" s="100"/>
      <c r="E759" s="38" t="e">
        <f aca="false">D759/C759*100</f>
        <v>#DIV/0!</v>
      </c>
      <c r="F759" s="22" t="n">
        <f aca="false">C759-D759</f>
        <v>0</v>
      </c>
    </row>
    <row r="760" customFormat="false" ht="15" hidden="false" customHeight="false" outlineLevel="0" collapsed="false">
      <c r="A760" s="79" t="s">
        <v>239</v>
      </c>
      <c r="B760" s="80" t="n">
        <v>226</v>
      </c>
      <c r="C760" s="100"/>
      <c r="D760" s="100"/>
      <c r="E760" s="38" t="e">
        <f aca="false">D760/C760*100</f>
        <v>#DIV/0!</v>
      </c>
      <c r="F760" s="22" t="n">
        <f aca="false">C760-D760</f>
        <v>0</v>
      </c>
    </row>
    <row r="761" customFormat="false" ht="25.5" hidden="false" customHeight="false" outlineLevel="0" collapsed="false">
      <c r="A761" s="79" t="s">
        <v>300</v>
      </c>
      <c r="B761" s="80" t="n">
        <v>228</v>
      </c>
      <c r="C761" s="100"/>
      <c r="D761" s="100"/>
      <c r="E761" s="38" t="e">
        <f aca="false">D761/C761*100</f>
        <v>#DIV/0!</v>
      </c>
      <c r="F761" s="22" t="n">
        <f aca="false">C761-D761</f>
        <v>0</v>
      </c>
    </row>
    <row r="762" customFormat="false" ht="25.5" hidden="false" customHeight="false" outlineLevel="0" collapsed="false">
      <c r="A762" s="79" t="s">
        <v>254</v>
      </c>
      <c r="B762" s="80" t="n">
        <v>300</v>
      </c>
      <c r="C762" s="88" t="n">
        <f aca="false">C763+C764</f>
        <v>0</v>
      </c>
      <c r="D762" s="88" t="n">
        <f aca="false">D763+D764</f>
        <v>0</v>
      </c>
      <c r="E762" s="38" t="e">
        <f aca="false">D762/C762*100</f>
        <v>#DIV/0!</v>
      </c>
      <c r="F762" s="22" t="n">
        <f aca="false">C762-D762</f>
        <v>0</v>
      </c>
    </row>
    <row r="763" customFormat="false" ht="15" hidden="false" customHeight="false" outlineLevel="0" collapsed="false">
      <c r="A763" s="79" t="s">
        <v>255</v>
      </c>
      <c r="B763" s="80" t="n">
        <v>310</v>
      </c>
      <c r="C763" s="92"/>
      <c r="D763" s="92"/>
      <c r="E763" s="38" t="e">
        <f aca="false">D763/C763*100</f>
        <v>#DIV/0!</v>
      </c>
      <c r="F763" s="22" t="n">
        <f aca="false">C763-D763</f>
        <v>0</v>
      </c>
    </row>
    <row r="764" customFormat="false" ht="25.5" hidden="false" customHeight="false" outlineLevel="0" collapsed="false">
      <c r="A764" s="79" t="s">
        <v>326</v>
      </c>
      <c r="B764" s="80" t="n">
        <v>346</v>
      </c>
      <c r="C764" s="92"/>
      <c r="D764" s="92"/>
      <c r="E764" s="38" t="e">
        <f aca="false">D764/C764*100</f>
        <v>#DIV/0!</v>
      </c>
      <c r="F764" s="22" t="n">
        <f aca="false">C764-D764</f>
        <v>0</v>
      </c>
    </row>
    <row r="765" customFormat="false" ht="30" hidden="false" customHeight="false" outlineLevel="0" collapsed="false">
      <c r="A765" s="94" t="s">
        <v>354</v>
      </c>
      <c r="B765" s="90"/>
      <c r="C765" s="105" t="n">
        <f aca="false">SUM(C772)+C766</f>
        <v>0</v>
      </c>
      <c r="D765" s="105" t="n">
        <f aca="false">SUM(D772)+D766</f>
        <v>0</v>
      </c>
      <c r="E765" s="38" t="e">
        <f aca="false">D765/C765*100</f>
        <v>#DIV/0!</v>
      </c>
      <c r="F765" s="22" t="n">
        <f aca="false">C765-D765</f>
        <v>0</v>
      </c>
    </row>
    <row r="766" customFormat="false" ht="15" hidden="false" customHeight="false" outlineLevel="0" collapsed="false">
      <c r="A766" s="79" t="s">
        <v>228</v>
      </c>
      <c r="B766" s="80" t="n">
        <v>200</v>
      </c>
      <c r="C766" s="96" t="n">
        <f aca="false">C767</f>
        <v>0</v>
      </c>
      <c r="D766" s="96" t="n">
        <f aca="false">D767</f>
        <v>0</v>
      </c>
      <c r="E766" s="38" t="e">
        <f aca="false">D766/C766*100</f>
        <v>#DIV/0!</v>
      </c>
      <c r="F766" s="22" t="n">
        <f aca="false">C766-D766</f>
        <v>0</v>
      </c>
    </row>
    <row r="767" customFormat="false" ht="15" hidden="false" customHeight="false" outlineLevel="0" collapsed="false">
      <c r="A767" s="79" t="s">
        <v>233</v>
      </c>
      <c r="B767" s="80" t="n">
        <v>220</v>
      </c>
      <c r="C767" s="96" t="n">
        <f aca="false">C770+C769+C768+C771</f>
        <v>0</v>
      </c>
      <c r="D767" s="96" t="n">
        <f aca="false">D770+D769+D768+D771</f>
        <v>0</v>
      </c>
      <c r="E767" s="38" t="e">
        <f aca="false">D767/C767*100</f>
        <v>#DIV/0!</v>
      </c>
      <c r="F767" s="22" t="n">
        <f aca="false">C767-D767</f>
        <v>0</v>
      </c>
    </row>
    <row r="768" customFormat="false" ht="15" hidden="false" customHeight="false" outlineLevel="0" collapsed="false">
      <c r="A768" s="79" t="s">
        <v>336</v>
      </c>
      <c r="B768" s="80" t="n">
        <v>223</v>
      </c>
      <c r="C768" s="92"/>
      <c r="D768" s="92"/>
      <c r="E768" s="38" t="e">
        <f aca="false">D768/C768*100</f>
        <v>#DIV/0!</v>
      </c>
      <c r="F768" s="22" t="n">
        <f aca="false">C768-D768</f>
        <v>0</v>
      </c>
    </row>
    <row r="769" customFormat="false" ht="15" hidden="false" customHeight="false" outlineLevel="0" collapsed="false">
      <c r="A769" s="79" t="s">
        <v>238</v>
      </c>
      <c r="B769" s="80" t="n">
        <v>225</v>
      </c>
      <c r="C769" s="100"/>
      <c r="D769" s="100"/>
      <c r="E769" s="38" t="e">
        <f aca="false">D769/C769*100</f>
        <v>#DIV/0!</v>
      </c>
      <c r="F769" s="22" t="n">
        <f aca="false">C769-D769</f>
        <v>0</v>
      </c>
    </row>
    <row r="770" customFormat="false" ht="15" hidden="false" customHeight="false" outlineLevel="0" collapsed="false">
      <c r="A770" s="79" t="s">
        <v>239</v>
      </c>
      <c r="B770" s="80" t="n">
        <v>226</v>
      </c>
      <c r="C770" s="100"/>
      <c r="D770" s="100"/>
      <c r="E770" s="38" t="e">
        <f aca="false">D770/C770*100</f>
        <v>#DIV/0!</v>
      </c>
      <c r="F770" s="22" t="n">
        <f aca="false">C770-D770</f>
        <v>0</v>
      </c>
    </row>
    <row r="771" customFormat="false" ht="25.5" hidden="false" customHeight="false" outlineLevel="0" collapsed="false">
      <c r="A771" s="79" t="s">
        <v>300</v>
      </c>
      <c r="B771" s="80" t="n">
        <v>228</v>
      </c>
      <c r="C771" s="100"/>
      <c r="D771" s="100"/>
      <c r="E771" s="38" t="e">
        <f aca="false">D771/C771*100</f>
        <v>#DIV/0!</v>
      </c>
      <c r="F771" s="22" t="n">
        <f aca="false">C771-D771</f>
        <v>0</v>
      </c>
    </row>
    <row r="772" customFormat="false" ht="25.5" hidden="false" customHeight="false" outlineLevel="0" collapsed="false">
      <c r="A772" s="79" t="s">
        <v>254</v>
      </c>
      <c r="B772" s="80" t="n">
        <v>300</v>
      </c>
      <c r="C772" s="88" t="n">
        <f aca="false">C773+C774</f>
        <v>0</v>
      </c>
      <c r="D772" s="88" t="n">
        <f aca="false">D773+D774</f>
        <v>0</v>
      </c>
      <c r="E772" s="38" t="e">
        <f aca="false">D772/C772*100</f>
        <v>#DIV/0!</v>
      </c>
      <c r="F772" s="22" t="n">
        <f aca="false">C772-D772</f>
        <v>0</v>
      </c>
    </row>
    <row r="773" customFormat="false" ht="15" hidden="false" customHeight="false" outlineLevel="0" collapsed="false">
      <c r="A773" s="79" t="s">
        <v>255</v>
      </c>
      <c r="B773" s="80" t="n">
        <v>310</v>
      </c>
      <c r="C773" s="92"/>
      <c r="D773" s="92"/>
      <c r="E773" s="38" t="e">
        <f aca="false">D773/C773*100</f>
        <v>#DIV/0!</v>
      </c>
      <c r="F773" s="22" t="n">
        <f aca="false">C773-D773</f>
        <v>0</v>
      </c>
    </row>
    <row r="774" customFormat="false" ht="25.5" hidden="false" customHeight="false" outlineLevel="0" collapsed="false">
      <c r="A774" s="79" t="s">
        <v>326</v>
      </c>
      <c r="B774" s="80" t="n">
        <v>346</v>
      </c>
      <c r="C774" s="92"/>
      <c r="D774" s="92"/>
      <c r="E774" s="38" t="e">
        <f aca="false">D774/C774*100</f>
        <v>#DIV/0!</v>
      </c>
      <c r="F774" s="22" t="n">
        <f aca="false">C774-D774</f>
        <v>0</v>
      </c>
    </row>
    <row r="775" customFormat="false" ht="30" hidden="false" customHeight="false" outlineLevel="0" collapsed="false">
      <c r="A775" s="94" t="s">
        <v>355</v>
      </c>
      <c r="B775" s="90"/>
      <c r="C775" s="105" t="n">
        <f aca="false">SUM(C784)+C776</f>
        <v>0</v>
      </c>
      <c r="D775" s="105" t="n">
        <f aca="false">SUM(D784)+D776</f>
        <v>0</v>
      </c>
      <c r="E775" s="38" t="e">
        <f aca="false">D775/C775*100</f>
        <v>#DIV/0!</v>
      </c>
      <c r="F775" s="22" t="n">
        <f aca="false">C775-D775</f>
        <v>0</v>
      </c>
    </row>
    <row r="776" customFormat="false" ht="15" hidden="false" customHeight="false" outlineLevel="0" collapsed="false">
      <c r="A776" s="79" t="s">
        <v>228</v>
      </c>
      <c r="B776" s="80" t="n">
        <v>200</v>
      </c>
      <c r="C776" s="96" t="n">
        <f aca="false">C777+C782</f>
        <v>0</v>
      </c>
      <c r="D776" s="96" t="n">
        <f aca="false">D777+D782</f>
        <v>0</v>
      </c>
      <c r="E776" s="38" t="e">
        <f aca="false">D776/C776*100</f>
        <v>#DIV/0!</v>
      </c>
      <c r="F776" s="22" t="n">
        <f aca="false">C776-D776</f>
        <v>0</v>
      </c>
    </row>
    <row r="777" customFormat="false" ht="15" hidden="false" customHeight="false" outlineLevel="0" collapsed="false">
      <c r="A777" s="79" t="s">
        <v>233</v>
      </c>
      <c r="B777" s="80" t="n">
        <v>220</v>
      </c>
      <c r="C777" s="96" t="n">
        <f aca="false">C780+C779+C778+C781</f>
        <v>0</v>
      </c>
      <c r="D777" s="96" t="n">
        <f aca="false">D780+D779+D778+D781</f>
        <v>0</v>
      </c>
      <c r="E777" s="38" t="e">
        <f aca="false">D777/C777*100</f>
        <v>#DIV/0!</v>
      </c>
      <c r="F777" s="22" t="n">
        <f aca="false">C777-D777</f>
        <v>0</v>
      </c>
    </row>
    <row r="778" customFormat="false" ht="15" hidden="false" customHeight="false" outlineLevel="0" collapsed="false">
      <c r="A778" s="79" t="s">
        <v>336</v>
      </c>
      <c r="B778" s="80" t="n">
        <v>223</v>
      </c>
      <c r="C778" s="92"/>
      <c r="D778" s="92"/>
      <c r="E778" s="38" t="e">
        <f aca="false">D778/C778*100</f>
        <v>#DIV/0!</v>
      </c>
      <c r="F778" s="22" t="n">
        <f aca="false">C778-D778</f>
        <v>0</v>
      </c>
    </row>
    <row r="779" customFormat="false" ht="15" hidden="false" customHeight="false" outlineLevel="0" collapsed="false">
      <c r="A779" s="79" t="s">
        <v>238</v>
      </c>
      <c r="B779" s="80" t="n">
        <v>225</v>
      </c>
      <c r="C779" s="100"/>
      <c r="D779" s="100"/>
      <c r="E779" s="38" t="e">
        <f aca="false">D779/C779*100</f>
        <v>#DIV/0!</v>
      </c>
      <c r="F779" s="22" t="n">
        <f aca="false">C779-D779</f>
        <v>0</v>
      </c>
    </row>
    <row r="780" customFormat="false" ht="15" hidden="false" customHeight="false" outlineLevel="0" collapsed="false">
      <c r="A780" s="79" t="s">
        <v>239</v>
      </c>
      <c r="B780" s="80" t="n">
        <v>226</v>
      </c>
      <c r="C780" s="100"/>
      <c r="D780" s="100"/>
      <c r="E780" s="38" t="e">
        <f aca="false">D780/C780*100</f>
        <v>#DIV/0!</v>
      </c>
      <c r="F780" s="22" t="n">
        <f aca="false">C780-D780</f>
        <v>0</v>
      </c>
    </row>
    <row r="781" customFormat="false" ht="25.5" hidden="false" customHeight="false" outlineLevel="0" collapsed="false">
      <c r="A781" s="79" t="s">
        <v>300</v>
      </c>
      <c r="B781" s="80" t="n">
        <v>228</v>
      </c>
      <c r="C781" s="100"/>
      <c r="D781" s="100"/>
      <c r="E781" s="38" t="e">
        <f aca="false">D781/C781*100</f>
        <v>#DIV/0!</v>
      </c>
      <c r="F781" s="22" t="n">
        <f aca="false">C781-D781</f>
        <v>0</v>
      </c>
    </row>
    <row r="782" customFormat="false" ht="25.5" hidden="false" customHeight="false" outlineLevel="0" collapsed="false">
      <c r="A782" s="79" t="s">
        <v>243</v>
      </c>
      <c r="B782" s="115" t="s">
        <v>310</v>
      </c>
      <c r="C782" s="96" t="n">
        <f aca="false">C783</f>
        <v>0</v>
      </c>
      <c r="D782" s="96" t="n">
        <f aca="false">D783</f>
        <v>0</v>
      </c>
      <c r="E782" s="38" t="e">
        <f aca="false">D782/C782*100</f>
        <v>#DIV/0!</v>
      </c>
      <c r="F782" s="22" t="n">
        <f aca="false">C782-D782</f>
        <v>0</v>
      </c>
    </row>
    <row r="783" customFormat="false" ht="25.5" hidden="false" customHeight="false" outlineLevel="0" collapsed="false">
      <c r="A783" s="79" t="s">
        <v>244</v>
      </c>
      <c r="B783" s="115" t="s">
        <v>311</v>
      </c>
      <c r="C783" s="100"/>
      <c r="D783" s="100"/>
      <c r="E783" s="38" t="e">
        <f aca="false">D783/C783*100</f>
        <v>#DIV/0!</v>
      </c>
      <c r="F783" s="22" t="n">
        <f aca="false">C783-D783</f>
        <v>0</v>
      </c>
    </row>
    <row r="784" customFormat="false" ht="25.5" hidden="false" customHeight="false" outlineLevel="0" collapsed="false">
      <c r="A784" s="79" t="s">
        <v>254</v>
      </c>
      <c r="B784" s="80" t="n">
        <v>300</v>
      </c>
      <c r="C784" s="88" t="n">
        <f aca="false">C785+C786</f>
        <v>0</v>
      </c>
      <c r="D784" s="88" t="n">
        <f aca="false">D785+D786</f>
        <v>0</v>
      </c>
      <c r="E784" s="38" t="e">
        <f aca="false">D784/C784*100</f>
        <v>#DIV/0!</v>
      </c>
      <c r="F784" s="22" t="n">
        <f aca="false">C784-D784</f>
        <v>0</v>
      </c>
    </row>
    <row r="785" customFormat="false" ht="15" hidden="false" customHeight="false" outlineLevel="0" collapsed="false">
      <c r="A785" s="79" t="s">
        <v>255</v>
      </c>
      <c r="B785" s="80" t="n">
        <v>310</v>
      </c>
      <c r="C785" s="92"/>
      <c r="D785" s="92"/>
      <c r="E785" s="38" t="e">
        <f aca="false">D785/C785*100</f>
        <v>#DIV/0!</v>
      </c>
      <c r="F785" s="22" t="n">
        <f aca="false">C785-D785</f>
        <v>0</v>
      </c>
    </row>
    <row r="786" customFormat="false" ht="25.5" hidden="false" customHeight="false" outlineLevel="0" collapsed="false">
      <c r="A786" s="79" t="s">
        <v>326</v>
      </c>
      <c r="B786" s="80" t="n">
        <v>346</v>
      </c>
      <c r="C786" s="92"/>
      <c r="D786" s="92"/>
      <c r="E786" s="38" t="e">
        <f aca="false">D786/C786*100</f>
        <v>#DIV/0!</v>
      </c>
      <c r="F786" s="22" t="n">
        <f aca="false">C786-D786</f>
        <v>0</v>
      </c>
    </row>
    <row r="787" customFormat="false" ht="30" hidden="false" customHeight="false" outlineLevel="0" collapsed="false">
      <c r="A787" s="77" t="s">
        <v>356</v>
      </c>
      <c r="B787" s="78"/>
      <c r="C787" s="107" t="n">
        <f aca="false">SUM(C788,C812)</f>
        <v>1239106</v>
      </c>
      <c r="D787" s="107" t="n">
        <f aca="false">SUM(D788,D812)</f>
        <v>874787.17</v>
      </c>
      <c r="E787" s="38" t="n">
        <f aca="false">D787/C787*100</f>
        <v>70.5982514813099</v>
      </c>
      <c r="F787" s="22" t="n">
        <f aca="false">C787-D787</f>
        <v>364318.83</v>
      </c>
    </row>
    <row r="788" customFormat="false" ht="15" hidden="false" customHeight="false" outlineLevel="0" collapsed="false">
      <c r="A788" s="79" t="s">
        <v>228</v>
      </c>
      <c r="B788" s="80" t="n">
        <v>200</v>
      </c>
      <c r="C788" s="82" t="n">
        <f aca="false">SUM(C789,C793,C803,C805)+C801</f>
        <v>1209723</v>
      </c>
      <c r="D788" s="82" t="n">
        <f aca="false">SUM(D789,D793,D803,D805)+D801</f>
        <v>865404.17</v>
      </c>
      <c r="E788" s="38" t="n">
        <f aca="false">D788/C788*100</f>
        <v>71.5373825247598</v>
      </c>
      <c r="F788" s="22" t="n">
        <f aca="false">C788-D788</f>
        <v>344318.83</v>
      </c>
    </row>
    <row r="789" customFormat="false" ht="15" hidden="false" customHeight="false" outlineLevel="0" collapsed="false">
      <c r="A789" s="79" t="s">
        <v>229</v>
      </c>
      <c r="B789" s="80" t="n">
        <v>210</v>
      </c>
      <c r="C789" s="82" t="n">
        <f aca="false">SUM(C790:C792)</f>
        <v>853000</v>
      </c>
      <c r="D789" s="82" t="n">
        <f aca="false">SUM(D790:D792)</f>
        <v>668158.07</v>
      </c>
      <c r="E789" s="38" t="n">
        <f aca="false">D789/C789*100</f>
        <v>78.3303716295428</v>
      </c>
      <c r="F789" s="22" t="n">
        <f aca="false">C789-D789</f>
        <v>184841.93</v>
      </c>
    </row>
    <row r="790" customFormat="false" ht="15" hidden="false" customHeight="false" outlineLevel="0" collapsed="false">
      <c r="A790" s="79" t="s">
        <v>230</v>
      </c>
      <c r="B790" s="80" t="n">
        <v>211</v>
      </c>
      <c r="C790" s="82" t="n">
        <f aca="false">SUM(C823)</f>
        <v>655000</v>
      </c>
      <c r="D790" s="82" t="n">
        <f aca="false">SUM(D823)</f>
        <v>513178.23</v>
      </c>
      <c r="E790" s="38" t="n">
        <f aca="false">D790/C790*100</f>
        <v>78.3478213740458</v>
      </c>
      <c r="F790" s="22" t="n">
        <f aca="false">C790-D790</f>
        <v>141821.77</v>
      </c>
    </row>
    <row r="791" customFormat="false" ht="15" hidden="false" customHeight="false" outlineLevel="0" collapsed="false">
      <c r="A791" s="79" t="s">
        <v>231</v>
      </c>
      <c r="B791" s="80" t="n">
        <v>212</v>
      </c>
      <c r="C791" s="82" t="n">
        <f aca="false">SUM(C824)</f>
        <v>0</v>
      </c>
      <c r="D791" s="82" t="n">
        <f aca="false">SUM(D824)</f>
        <v>0</v>
      </c>
      <c r="E791" s="38" t="e">
        <f aca="false">D791/C791*100</f>
        <v>#DIV/0!</v>
      </c>
      <c r="F791" s="22" t="n">
        <f aca="false">C791-D791</f>
        <v>0</v>
      </c>
    </row>
    <row r="792" customFormat="false" ht="15" hidden="false" customHeight="false" outlineLevel="0" collapsed="false">
      <c r="A792" s="79" t="s">
        <v>232</v>
      </c>
      <c r="B792" s="80" t="n">
        <v>213</v>
      </c>
      <c r="C792" s="82" t="n">
        <f aca="false">SUM(C825)</f>
        <v>198000</v>
      </c>
      <c r="D792" s="82" t="n">
        <f aca="false">SUM(D825)</f>
        <v>154979.84</v>
      </c>
      <c r="E792" s="38" t="n">
        <f aca="false">D792/C792*100</f>
        <v>78.2726464646465</v>
      </c>
      <c r="F792" s="22" t="n">
        <f aca="false">C792-D792</f>
        <v>43020.16</v>
      </c>
    </row>
    <row r="793" customFormat="false" ht="15" hidden="false" customHeight="false" outlineLevel="0" collapsed="false">
      <c r="A793" s="79" t="s">
        <v>233</v>
      </c>
      <c r="B793" s="80" t="n">
        <v>220</v>
      </c>
      <c r="C793" s="82" t="n">
        <f aca="false">SUM(C794:C800)</f>
        <v>356723</v>
      </c>
      <c r="D793" s="82" t="n">
        <f aca="false">SUM(D794:D800)</f>
        <v>197246.1</v>
      </c>
      <c r="E793" s="38" t="n">
        <f aca="false">D793/C793*100</f>
        <v>55.2939115223857</v>
      </c>
      <c r="F793" s="22" t="n">
        <f aca="false">C793-D793</f>
        <v>159476.9</v>
      </c>
    </row>
    <row r="794" customFormat="false" ht="15" hidden="false" customHeight="false" outlineLevel="0" collapsed="false">
      <c r="A794" s="79" t="s">
        <v>234</v>
      </c>
      <c r="B794" s="80" t="n">
        <v>221</v>
      </c>
      <c r="C794" s="82" t="n">
        <f aca="false">SUM(C827)</f>
        <v>20000</v>
      </c>
      <c r="D794" s="82" t="n">
        <f aca="false">SUM(D827)</f>
        <v>14547.6</v>
      </c>
      <c r="E794" s="38" t="n">
        <f aca="false">D794/C794*100</f>
        <v>72.738</v>
      </c>
      <c r="F794" s="22" t="n">
        <f aca="false">C794-D794</f>
        <v>5452.4</v>
      </c>
    </row>
    <row r="795" customFormat="false" ht="15" hidden="false" customHeight="false" outlineLevel="0" collapsed="false">
      <c r="A795" s="79" t="s">
        <v>235</v>
      </c>
      <c r="B795" s="80" t="n">
        <v>222</v>
      </c>
      <c r="C795" s="82" t="n">
        <f aca="false">SUM(C830)</f>
        <v>0</v>
      </c>
      <c r="D795" s="82" t="n">
        <f aca="false">SUM(D830)</f>
        <v>0</v>
      </c>
      <c r="E795" s="38" t="e">
        <f aca="false">D795/C795*100</f>
        <v>#DIV/0!</v>
      </c>
      <c r="F795" s="22" t="n">
        <f aca="false">C795-D795</f>
        <v>0</v>
      </c>
    </row>
    <row r="796" customFormat="false" ht="15" hidden="false" customHeight="false" outlineLevel="0" collapsed="false">
      <c r="A796" s="79" t="s">
        <v>236</v>
      </c>
      <c r="B796" s="80" t="n">
        <v>223</v>
      </c>
      <c r="C796" s="82" t="n">
        <f aca="false">SUM(C831)</f>
        <v>88000</v>
      </c>
      <c r="D796" s="82" t="n">
        <f aca="false">SUM(D831)</f>
        <v>32023.5</v>
      </c>
      <c r="E796" s="38" t="n">
        <f aca="false">D796/C796*100</f>
        <v>36.3903409090909</v>
      </c>
      <c r="F796" s="22" t="n">
        <f aca="false">C796-D796</f>
        <v>55976.5</v>
      </c>
    </row>
    <row r="797" customFormat="false" ht="25.5" hidden="false" customHeight="false" outlineLevel="0" collapsed="false">
      <c r="A797" s="79" t="s">
        <v>237</v>
      </c>
      <c r="B797" s="80" t="n">
        <v>224</v>
      </c>
      <c r="C797" s="82" t="n">
        <f aca="false">SUM(C834)</f>
        <v>122223</v>
      </c>
      <c r="D797" s="82" t="n">
        <f aca="false">SUM(D834)</f>
        <v>80000</v>
      </c>
      <c r="E797" s="38" t="n">
        <f aca="false">D797/C797*100</f>
        <v>65.4541289282705</v>
      </c>
      <c r="F797" s="22" t="n">
        <f aca="false">C797-D797</f>
        <v>42223</v>
      </c>
    </row>
    <row r="798" customFormat="false" ht="15" hidden="false" customHeight="false" outlineLevel="0" collapsed="false">
      <c r="A798" s="79" t="s">
        <v>238</v>
      </c>
      <c r="B798" s="80" t="n">
        <v>225</v>
      </c>
      <c r="C798" s="82" t="n">
        <f aca="false">SUM(C835)+C1048</f>
        <v>80000</v>
      </c>
      <c r="D798" s="82" t="n">
        <f aca="false">SUM(D835)+D1048</f>
        <v>34735</v>
      </c>
      <c r="E798" s="38" t="n">
        <f aca="false">D798/C798*100</f>
        <v>43.41875</v>
      </c>
      <c r="F798" s="22" t="n">
        <f aca="false">C798-D798</f>
        <v>45265</v>
      </c>
    </row>
    <row r="799" customFormat="false" ht="15" hidden="false" customHeight="false" outlineLevel="0" collapsed="false">
      <c r="A799" s="79" t="s">
        <v>239</v>
      </c>
      <c r="B799" s="80" t="n">
        <v>226</v>
      </c>
      <c r="C799" s="82" t="n">
        <f aca="false">SUM(C839)</f>
        <v>46500</v>
      </c>
      <c r="D799" s="82" t="n">
        <f aca="false">SUM(D839)</f>
        <v>35940</v>
      </c>
      <c r="E799" s="38" t="n">
        <f aca="false">D799/C799*100</f>
        <v>77.2903225806452</v>
      </c>
      <c r="F799" s="22" t="n">
        <f aca="false">C799-D799</f>
        <v>10560</v>
      </c>
    </row>
    <row r="800" customFormat="false" ht="25.5" hidden="false" customHeight="false" outlineLevel="0" collapsed="false">
      <c r="A800" s="79" t="s">
        <v>300</v>
      </c>
      <c r="B800" s="80" t="n">
        <v>228</v>
      </c>
      <c r="C800" s="82" t="n">
        <f aca="false">C1049</f>
        <v>0</v>
      </c>
      <c r="D800" s="82" t="n">
        <f aca="false">D1049</f>
        <v>0</v>
      </c>
      <c r="E800" s="38" t="e">
        <f aca="false">D800/C800*100</f>
        <v>#DIV/0!</v>
      </c>
      <c r="F800" s="22" t="n">
        <f aca="false">C800-D800</f>
        <v>0</v>
      </c>
    </row>
    <row r="801" customFormat="false" ht="25.5" hidden="false" customHeight="false" outlineLevel="0" collapsed="false">
      <c r="A801" s="79" t="s">
        <v>243</v>
      </c>
      <c r="B801" s="115" t="s">
        <v>310</v>
      </c>
      <c r="C801" s="82" t="n">
        <f aca="false">C802</f>
        <v>0</v>
      </c>
      <c r="D801" s="82" t="n">
        <f aca="false">D802</f>
        <v>0</v>
      </c>
      <c r="E801" s="38" t="e">
        <f aca="false">D801/C801*100</f>
        <v>#DIV/0!</v>
      </c>
      <c r="F801" s="22" t="n">
        <f aca="false">C801-D801</f>
        <v>0</v>
      </c>
    </row>
    <row r="802" customFormat="false" ht="25.5" hidden="false" customHeight="false" outlineLevel="0" collapsed="false">
      <c r="A802" s="79" t="s">
        <v>244</v>
      </c>
      <c r="B802" s="115" t="s">
        <v>311</v>
      </c>
      <c r="C802" s="82" t="n">
        <f aca="false">C843</f>
        <v>0</v>
      </c>
      <c r="D802" s="82" t="n">
        <f aca="false">D843</f>
        <v>0</v>
      </c>
      <c r="E802" s="38" t="e">
        <f aca="false">D802/C802*100</f>
        <v>#DIV/0!</v>
      </c>
      <c r="F802" s="22" t="n">
        <f aca="false">C802-D802</f>
        <v>0</v>
      </c>
    </row>
    <row r="803" customFormat="false" ht="15" hidden="false" customHeight="false" outlineLevel="0" collapsed="false">
      <c r="A803" s="79" t="s">
        <v>245</v>
      </c>
      <c r="B803" s="80" t="n">
        <v>260</v>
      </c>
      <c r="C803" s="82" t="n">
        <f aca="false">C804</f>
        <v>0</v>
      </c>
      <c r="D803" s="82" t="n">
        <f aca="false">D804</f>
        <v>0</v>
      </c>
      <c r="E803" s="38" t="e">
        <f aca="false">D803/C803*100</f>
        <v>#DIV/0!</v>
      </c>
      <c r="F803" s="22" t="n">
        <f aca="false">C803-D803</f>
        <v>0</v>
      </c>
    </row>
    <row r="804" customFormat="false" ht="25.5" hidden="false" customHeight="false" outlineLevel="0" collapsed="false">
      <c r="A804" s="79" t="s">
        <v>357</v>
      </c>
      <c r="B804" s="80" t="n">
        <v>266</v>
      </c>
      <c r="C804" s="82" t="n">
        <f aca="false">SUM(C845)</f>
        <v>0</v>
      </c>
      <c r="D804" s="82" t="n">
        <f aca="false">SUM(D845)</f>
        <v>0</v>
      </c>
      <c r="E804" s="38" t="e">
        <f aca="false">D804/C804*100</f>
        <v>#DIV/0!</v>
      </c>
      <c r="F804" s="22" t="n">
        <f aca="false">C804-D804</f>
        <v>0</v>
      </c>
    </row>
    <row r="805" customFormat="false" ht="15" hidden="false" customHeight="false" outlineLevel="0" collapsed="false">
      <c r="A805" s="79" t="s">
        <v>247</v>
      </c>
      <c r="B805" s="80" t="n">
        <v>290</v>
      </c>
      <c r="C805" s="82" t="n">
        <f aca="false">C806+C807+C808+C809+C810+C811</f>
        <v>0</v>
      </c>
      <c r="D805" s="82" t="n">
        <f aca="false">D806+D807+D808+D809+D810+D811</f>
        <v>0</v>
      </c>
      <c r="E805" s="38" t="e">
        <f aca="false">D805/C805*100</f>
        <v>#DIV/0!</v>
      </c>
      <c r="F805" s="22" t="n">
        <f aca="false">C805-D805</f>
        <v>0</v>
      </c>
    </row>
    <row r="806" customFormat="false" ht="15" hidden="false" customHeight="false" outlineLevel="0" collapsed="false">
      <c r="A806" s="81" t="s">
        <v>248</v>
      </c>
      <c r="B806" s="80" t="n">
        <v>291</v>
      </c>
      <c r="C806" s="82" t="n">
        <f aca="false">C847</f>
        <v>0</v>
      </c>
      <c r="D806" s="82" t="n">
        <f aca="false">D847</f>
        <v>0</v>
      </c>
      <c r="E806" s="38" t="e">
        <f aca="false">D806/C806*100</f>
        <v>#DIV/0!</v>
      </c>
      <c r="F806" s="22" t="n">
        <f aca="false">C806-D806</f>
        <v>0</v>
      </c>
    </row>
    <row r="807" customFormat="false" ht="38.25" hidden="false" customHeight="false" outlineLevel="0" collapsed="false">
      <c r="A807" s="81" t="s">
        <v>271</v>
      </c>
      <c r="B807" s="80" t="n">
        <v>292</v>
      </c>
      <c r="C807" s="82" t="n">
        <f aca="false">C850</f>
        <v>0</v>
      </c>
      <c r="D807" s="82" t="n">
        <f aca="false">D850</f>
        <v>0</v>
      </c>
      <c r="E807" s="38" t="e">
        <f aca="false">D807/C807*100</f>
        <v>#DIV/0!</v>
      </c>
      <c r="F807" s="22" t="n">
        <f aca="false">C807-D807</f>
        <v>0</v>
      </c>
    </row>
    <row r="808" customFormat="false" ht="38.25" hidden="false" customHeight="false" outlineLevel="0" collapsed="false">
      <c r="A808" s="81" t="s">
        <v>272</v>
      </c>
      <c r="B808" s="80" t="n">
        <v>293</v>
      </c>
      <c r="C808" s="82" t="n">
        <f aca="false">C851</f>
        <v>0</v>
      </c>
      <c r="D808" s="82" t="n">
        <f aca="false">D851</f>
        <v>0</v>
      </c>
      <c r="E808" s="38" t="e">
        <f aca="false">D808/C808*100</f>
        <v>#DIV/0!</v>
      </c>
      <c r="F808" s="22" t="n">
        <f aca="false">C808-D808</f>
        <v>0</v>
      </c>
    </row>
    <row r="809" customFormat="false" ht="25.5" hidden="false" customHeight="false" outlineLevel="0" collapsed="false">
      <c r="A809" s="81" t="s">
        <v>273</v>
      </c>
      <c r="B809" s="80" t="n">
        <v>295</v>
      </c>
      <c r="C809" s="82" t="n">
        <f aca="false">C852</f>
        <v>0</v>
      </c>
      <c r="D809" s="82" t="n">
        <f aca="false">D852</f>
        <v>0</v>
      </c>
      <c r="E809" s="38" t="e">
        <f aca="false">D809/C809*100</f>
        <v>#DIV/0!</v>
      </c>
      <c r="F809" s="22" t="n">
        <f aca="false">C809-D809</f>
        <v>0</v>
      </c>
    </row>
    <row r="810" customFormat="false" ht="38.25" hidden="false" customHeight="false" outlineLevel="0" collapsed="false">
      <c r="A810" s="81" t="s">
        <v>274</v>
      </c>
      <c r="B810" s="80" t="n">
        <v>296</v>
      </c>
      <c r="C810" s="82" t="n">
        <f aca="false">C853</f>
        <v>0</v>
      </c>
      <c r="D810" s="82" t="n">
        <f aca="false">D853</f>
        <v>0</v>
      </c>
      <c r="E810" s="38" t="e">
        <f aca="false">D810/C810*100</f>
        <v>#DIV/0!</v>
      </c>
      <c r="F810" s="22" t="n">
        <f aca="false">C810-D810</f>
        <v>0</v>
      </c>
    </row>
    <row r="811" customFormat="false" ht="38.25" hidden="false" customHeight="false" outlineLevel="0" collapsed="false">
      <c r="A811" s="81" t="s">
        <v>275</v>
      </c>
      <c r="B811" s="80" t="n">
        <v>297</v>
      </c>
      <c r="C811" s="82" t="n">
        <f aca="false">C854</f>
        <v>0</v>
      </c>
      <c r="D811" s="82" t="n">
        <f aca="false">D854</f>
        <v>0</v>
      </c>
      <c r="E811" s="38" t="e">
        <f aca="false">D811/C811*100</f>
        <v>#DIV/0!</v>
      </c>
      <c r="F811" s="22" t="n">
        <f aca="false">C811-D811</f>
        <v>0</v>
      </c>
    </row>
    <row r="812" customFormat="false" ht="25.5" hidden="false" customHeight="false" outlineLevel="0" collapsed="false">
      <c r="A812" s="79" t="s">
        <v>254</v>
      </c>
      <c r="B812" s="80" t="n">
        <v>300</v>
      </c>
      <c r="C812" s="82" t="n">
        <f aca="false">C813+C814</f>
        <v>29383</v>
      </c>
      <c r="D812" s="82" t="n">
        <f aca="false">D813+D814</f>
        <v>9383</v>
      </c>
      <c r="E812" s="38" t="n">
        <f aca="false">D812/C812*100</f>
        <v>31.9334308954157</v>
      </c>
      <c r="F812" s="22" t="n">
        <f aca="false">C812-D812</f>
        <v>20000</v>
      </c>
    </row>
    <row r="813" customFormat="false" ht="15" hidden="false" customHeight="false" outlineLevel="0" collapsed="false">
      <c r="A813" s="79" t="s">
        <v>255</v>
      </c>
      <c r="B813" s="80" t="n">
        <v>310</v>
      </c>
      <c r="C813" s="82" t="n">
        <f aca="false">C856+C1051</f>
        <v>0</v>
      </c>
      <c r="D813" s="82" t="n">
        <f aca="false">D856+D1051</f>
        <v>0</v>
      </c>
      <c r="E813" s="38" t="e">
        <f aca="false">D813/C813*100</f>
        <v>#DIV/0!</v>
      </c>
      <c r="F813" s="22" t="n">
        <f aca="false">C813-D813</f>
        <v>0</v>
      </c>
    </row>
    <row r="814" customFormat="false" ht="25.5" hidden="false" customHeight="false" outlineLevel="0" collapsed="false">
      <c r="A814" s="79" t="s">
        <v>256</v>
      </c>
      <c r="B814" s="80" t="n">
        <v>340</v>
      </c>
      <c r="C814" s="82" t="n">
        <f aca="false">C815+C816+C817+C818+C819</f>
        <v>29383</v>
      </c>
      <c r="D814" s="82" t="n">
        <f aca="false">D815+D816+D817+D818+D819</f>
        <v>9383</v>
      </c>
      <c r="E814" s="38" t="n">
        <f aca="false">D814/C814*100</f>
        <v>31.9334308954157</v>
      </c>
      <c r="F814" s="22" t="n">
        <f aca="false">C814-D814</f>
        <v>20000</v>
      </c>
    </row>
    <row r="815" customFormat="false" ht="25.5" hidden="false" customHeight="false" outlineLevel="0" collapsed="false">
      <c r="A815" s="79" t="s">
        <v>358</v>
      </c>
      <c r="B815" s="80" t="n">
        <v>343</v>
      </c>
      <c r="C815" s="82" t="n">
        <f aca="false">C860</f>
        <v>0</v>
      </c>
      <c r="D815" s="82" t="n">
        <f aca="false">D860</f>
        <v>0</v>
      </c>
      <c r="E815" s="38" t="e">
        <f aca="false">D815/C815*100</f>
        <v>#DIV/0!</v>
      </c>
      <c r="F815" s="22" t="n">
        <f aca="false">C815-D815</f>
        <v>0</v>
      </c>
    </row>
    <row r="816" customFormat="false" ht="25.5" hidden="false" customHeight="false" outlineLevel="0" collapsed="false">
      <c r="A816" s="79" t="s">
        <v>277</v>
      </c>
      <c r="B816" s="80" t="n">
        <v>344</v>
      </c>
      <c r="C816" s="82" t="n">
        <f aca="false">C861</f>
        <v>3460</v>
      </c>
      <c r="D816" s="82" t="n">
        <f aca="false">D861</f>
        <v>3460</v>
      </c>
      <c r="E816" s="38" t="n">
        <f aca="false">D816/C816*100</f>
        <v>100</v>
      </c>
      <c r="F816" s="22" t="n">
        <f aca="false">C816-D816</f>
        <v>0</v>
      </c>
    </row>
    <row r="817" customFormat="false" ht="25.5" hidden="false" customHeight="false" outlineLevel="0" collapsed="false">
      <c r="A817" s="79" t="s">
        <v>278</v>
      </c>
      <c r="B817" s="80" t="n">
        <v>345</v>
      </c>
      <c r="C817" s="82" t="n">
        <f aca="false">C864</f>
        <v>0</v>
      </c>
      <c r="D817" s="82" t="n">
        <f aca="false">D864</f>
        <v>0</v>
      </c>
      <c r="E817" s="38" t="e">
        <f aca="false">D817/C817*100</f>
        <v>#DIV/0!</v>
      </c>
      <c r="F817" s="22" t="n">
        <f aca="false">C817-D817</f>
        <v>0</v>
      </c>
    </row>
    <row r="818" customFormat="false" ht="25.5" hidden="false" customHeight="false" outlineLevel="0" collapsed="false">
      <c r="A818" s="79" t="s">
        <v>260</v>
      </c>
      <c r="B818" s="80" t="n">
        <v>346</v>
      </c>
      <c r="C818" s="82" t="n">
        <f aca="false">C865</f>
        <v>25923</v>
      </c>
      <c r="D818" s="82" t="n">
        <f aca="false">D865</f>
        <v>5923</v>
      </c>
      <c r="E818" s="38" t="n">
        <f aca="false">D818/C818*100</f>
        <v>22.8484357520349</v>
      </c>
      <c r="F818" s="22" t="n">
        <f aca="false">C818-D818</f>
        <v>20000</v>
      </c>
    </row>
    <row r="819" customFormat="false" ht="38.25" hidden="false" customHeight="false" outlineLevel="0" collapsed="false">
      <c r="A819" s="79" t="s">
        <v>279</v>
      </c>
      <c r="B819" s="80" t="n">
        <v>349</v>
      </c>
      <c r="C819" s="82" t="n">
        <f aca="false">C869</f>
        <v>0</v>
      </c>
      <c r="D819" s="82" t="n">
        <f aca="false">D869</f>
        <v>0</v>
      </c>
      <c r="E819" s="38" t="e">
        <f aca="false">D819/C819*100</f>
        <v>#DIV/0!</v>
      </c>
      <c r="F819" s="22" t="n">
        <f aca="false">C819-D819</f>
        <v>0</v>
      </c>
    </row>
    <row r="820" customFormat="false" ht="30" hidden="false" customHeight="false" outlineLevel="0" collapsed="false">
      <c r="A820" s="104" t="s">
        <v>359</v>
      </c>
      <c r="B820" s="86"/>
      <c r="C820" s="87" t="n">
        <f aca="false">SUM(C821,C855)</f>
        <v>1239106</v>
      </c>
      <c r="D820" s="87" t="n">
        <f aca="false">SUM(D821,D855)</f>
        <v>874787.17</v>
      </c>
      <c r="E820" s="38" t="n">
        <f aca="false">D820/C820*100</f>
        <v>70.5982514813099</v>
      </c>
      <c r="F820" s="22" t="n">
        <f aca="false">C820-D820</f>
        <v>364318.83</v>
      </c>
    </row>
    <row r="821" customFormat="false" ht="15" hidden="false" customHeight="false" outlineLevel="0" collapsed="false">
      <c r="A821" s="79" t="s">
        <v>228</v>
      </c>
      <c r="B821" s="80" t="n">
        <v>200</v>
      </c>
      <c r="C821" s="88" t="n">
        <f aca="false">SUM(C822,C826,C844,C846)+C842</f>
        <v>1209723</v>
      </c>
      <c r="D821" s="88" t="n">
        <f aca="false">SUM(D822,D826,D844,D846)+D842</f>
        <v>865404.17</v>
      </c>
      <c r="E821" s="38" t="n">
        <f aca="false">D821/C821*100</f>
        <v>71.5373825247598</v>
      </c>
      <c r="F821" s="22" t="n">
        <f aca="false">C821-D821</f>
        <v>344318.83</v>
      </c>
    </row>
    <row r="822" customFormat="false" ht="15" hidden="false" customHeight="false" outlineLevel="0" collapsed="false">
      <c r="A822" s="79" t="s">
        <v>229</v>
      </c>
      <c r="B822" s="80" t="n">
        <v>210</v>
      </c>
      <c r="C822" s="88" t="n">
        <f aca="false">SUM(C823:C825)</f>
        <v>853000</v>
      </c>
      <c r="D822" s="88" t="n">
        <f aca="false">SUM(D823:D825)</f>
        <v>668158.07</v>
      </c>
      <c r="E822" s="38" t="n">
        <f aca="false">D822/C822*100</f>
        <v>78.3303716295428</v>
      </c>
      <c r="F822" s="22" t="n">
        <f aca="false">C822-D822</f>
        <v>184841.93</v>
      </c>
    </row>
    <row r="823" customFormat="false" ht="15" hidden="false" customHeight="false" outlineLevel="0" collapsed="false">
      <c r="A823" s="79" t="s">
        <v>230</v>
      </c>
      <c r="B823" s="80" t="n">
        <v>211</v>
      </c>
      <c r="C823" s="88" t="n">
        <f aca="false">SUM(C873,C921)</f>
        <v>655000</v>
      </c>
      <c r="D823" s="88" t="n">
        <f aca="false">SUM(D873,D921)</f>
        <v>513178.23</v>
      </c>
      <c r="E823" s="38" t="n">
        <f aca="false">D823/C823*100</f>
        <v>78.3478213740458</v>
      </c>
      <c r="F823" s="22" t="n">
        <f aca="false">C823-D823</f>
        <v>141821.77</v>
      </c>
    </row>
    <row r="824" customFormat="false" ht="15" hidden="false" customHeight="false" outlineLevel="0" collapsed="false">
      <c r="A824" s="79" t="s">
        <v>231</v>
      </c>
      <c r="B824" s="80" t="n">
        <v>212</v>
      </c>
      <c r="C824" s="88" t="n">
        <f aca="false">SUM(C874,C922)</f>
        <v>0</v>
      </c>
      <c r="D824" s="88" t="n">
        <f aca="false">SUM(D874,D922)</f>
        <v>0</v>
      </c>
      <c r="E824" s="38" t="e">
        <f aca="false">D824/C824*100</f>
        <v>#DIV/0!</v>
      </c>
      <c r="F824" s="22" t="n">
        <f aca="false">C824-D824</f>
        <v>0</v>
      </c>
    </row>
    <row r="825" customFormat="false" ht="15" hidden="false" customHeight="false" outlineLevel="0" collapsed="false">
      <c r="A825" s="79" t="s">
        <v>232</v>
      </c>
      <c r="B825" s="80" t="n">
        <v>213</v>
      </c>
      <c r="C825" s="88" t="n">
        <f aca="false">SUM(C875,C923)</f>
        <v>198000</v>
      </c>
      <c r="D825" s="88" t="n">
        <f aca="false">SUM(D875,D923)</f>
        <v>154979.84</v>
      </c>
      <c r="E825" s="38" t="n">
        <f aca="false">D825/C825*100</f>
        <v>78.2726464646465</v>
      </c>
      <c r="F825" s="22" t="n">
        <f aca="false">C825-D825</f>
        <v>43020.16</v>
      </c>
    </row>
    <row r="826" customFormat="false" ht="15" hidden="false" customHeight="false" outlineLevel="0" collapsed="false">
      <c r="A826" s="79" t="s">
        <v>233</v>
      </c>
      <c r="B826" s="80" t="n">
        <v>220</v>
      </c>
      <c r="C826" s="88" t="n">
        <f aca="false">C827+C830+C831+C834+C835+C839</f>
        <v>356723</v>
      </c>
      <c r="D826" s="88" t="n">
        <f aca="false">D827+D830+D831+D834+D835+D839</f>
        <v>197246.1</v>
      </c>
      <c r="E826" s="38" t="n">
        <f aca="false">D826/C826*100</f>
        <v>55.2939115223857</v>
      </c>
      <c r="F826" s="22" t="n">
        <f aca="false">C826-D826</f>
        <v>159476.9</v>
      </c>
    </row>
    <row r="827" customFormat="false" ht="15" hidden="false" customHeight="false" outlineLevel="0" collapsed="false">
      <c r="A827" s="79" t="s">
        <v>234</v>
      </c>
      <c r="B827" s="80" t="n">
        <v>221</v>
      </c>
      <c r="C827" s="88" t="n">
        <f aca="false">SUM(C877,C925)</f>
        <v>20000</v>
      </c>
      <c r="D827" s="88" t="n">
        <f aca="false">SUM(D877,D925)</f>
        <v>14547.6</v>
      </c>
      <c r="E827" s="38" t="n">
        <f aca="false">D827/C827*100</f>
        <v>72.738</v>
      </c>
      <c r="F827" s="22" t="n">
        <f aca="false">C827-D827</f>
        <v>5452.4</v>
      </c>
    </row>
    <row r="828" customFormat="false" ht="15" hidden="false" customHeight="false" outlineLevel="0" collapsed="false">
      <c r="A828" s="93" t="s">
        <v>264</v>
      </c>
      <c r="B828" s="80"/>
      <c r="C828" s="88" t="n">
        <f aca="false">C878+C926</f>
        <v>20000</v>
      </c>
      <c r="D828" s="88" t="n">
        <f aca="false">D878+D926</f>
        <v>14547.6</v>
      </c>
      <c r="E828" s="38" t="n">
        <f aca="false">D828/C828*100</f>
        <v>72.738</v>
      </c>
      <c r="F828" s="22" t="n">
        <f aca="false">C828-D828</f>
        <v>5452.4</v>
      </c>
    </row>
    <row r="829" customFormat="false" ht="15" hidden="false" customHeight="false" outlineLevel="0" collapsed="false">
      <c r="A829" s="93" t="s">
        <v>265</v>
      </c>
      <c r="B829" s="80"/>
      <c r="C829" s="88" t="n">
        <f aca="false">C879+C927</f>
        <v>0</v>
      </c>
      <c r="D829" s="88" t="n">
        <f aca="false">D879+D927</f>
        <v>0</v>
      </c>
      <c r="E829" s="38" t="e">
        <f aca="false">D829/C829*100</f>
        <v>#DIV/0!</v>
      </c>
      <c r="F829" s="22" t="n">
        <f aca="false">C829-D829</f>
        <v>0</v>
      </c>
    </row>
    <row r="830" customFormat="false" ht="15" hidden="false" customHeight="false" outlineLevel="0" collapsed="false">
      <c r="A830" s="79" t="s">
        <v>235</v>
      </c>
      <c r="B830" s="80" t="n">
        <v>222</v>
      </c>
      <c r="C830" s="88" t="n">
        <f aca="false">SUM(C880,C928)</f>
        <v>0</v>
      </c>
      <c r="D830" s="88" t="n">
        <f aca="false">SUM(D880,D928)</f>
        <v>0</v>
      </c>
      <c r="E830" s="38" t="e">
        <f aca="false">D830/C830*100</f>
        <v>#DIV/0!</v>
      </c>
      <c r="F830" s="22" t="n">
        <f aca="false">C830-D830</f>
        <v>0</v>
      </c>
    </row>
    <row r="831" customFormat="false" ht="15" hidden="false" customHeight="false" outlineLevel="0" collapsed="false">
      <c r="A831" s="79" t="s">
        <v>236</v>
      </c>
      <c r="B831" s="80" t="n">
        <v>223</v>
      </c>
      <c r="C831" s="88" t="n">
        <f aca="false">SUM(C881,C929)</f>
        <v>88000</v>
      </c>
      <c r="D831" s="88" t="n">
        <f aca="false">SUM(D881,D929)</f>
        <v>32023.5</v>
      </c>
      <c r="E831" s="38" t="n">
        <f aca="false">D831/C831*100</f>
        <v>36.3903409090909</v>
      </c>
      <c r="F831" s="22" t="n">
        <f aca="false">C831-D831</f>
        <v>55976.5</v>
      </c>
    </row>
    <row r="832" customFormat="false" ht="15" hidden="false" customHeight="false" outlineLevel="0" collapsed="false">
      <c r="A832" s="93" t="s">
        <v>265</v>
      </c>
      <c r="B832" s="80"/>
      <c r="C832" s="88" t="n">
        <f aca="false">C882+C930</f>
        <v>0</v>
      </c>
      <c r="D832" s="88" t="n">
        <f aca="false">D882+D930</f>
        <v>0</v>
      </c>
      <c r="E832" s="38" t="e">
        <f aca="false">D832/C832*100</f>
        <v>#DIV/0!</v>
      </c>
      <c r="F832" s="22" t="n">
        <f aca="false">C832-D832</f>
        <v>0</v>
      </c>
    </row>
    <row r="833" customFormat="false" ht="15" hidden="false" customHeight="false" outlineLevel="0" collapsed="false">
      <c r="A833" s="93" t="s">
        <v>266</v>
      </c>
      <c r="B833" s="80"/>
      <c r="C833" s="88" t="n">
        <f aca="false">C883+C931</f>
        <v>88000</v>
      </c>
      <c r="D833" s="88" t="n">
        <f aca="false">D883+D931</f>
        <v>32023.5</v>
      </c>
      <c r="E833" s="38" t="n">
        <f aca="false">D833/C833*100</f>
        <v>36.3903409090909</v>
      </c>
      <c r="F833" s="22" t="n">
        <f aca="false">C833-D833</f>
        <v>55976.5</v>
      </c>
    </row>
    <row r="834" customFormat="false" ht="25.5" hidden="false" customHeight="false" outlineLevel="0" collapsed="false">
      <c r="A834" s="79" t="s">
        <v>237</v>
      </c>
      <c r="B834" s="80" t="n">
        <v>224</v>
      </c>
      <c r="C834" s="88" t="n">
        <f aca="false">SUM(C884,C932)</f>
        <v>122223</v>
      </c>
      <c r="D834" s="88" t="n">
        <f aca="false">SUM(D884,D932)</f>
        <v>80000</v>
      </c>
      <c r="E834" s="38" t="n">
        <f aca="false">D834/C834*100</f>
        <v>65.4541289282705</v>
      </c>
      <c r="F834" s="22" t="n">
        <f aca="false">C834-D834</f>
        <v>42223</v>
      </c>
    </row>
    <row r="835" customFormat="false" ht="15" hidden="false" customHeight="false" outlineLevel="0" collapsed="false">
      <c r="A835" s="79" t="s">
        <v>238</v>
      </c>
      <c r="B835" s="80" t="n">
        <v>225</v>
      </c>
      <c r="C835" s="88" t="n">
        <f aca="false">SUM(C885,C933)+C1029+C1012</f>
        <v>80000</v>
      </c>
      <c r="D835" s="88" t="n">
        <f aca="false">SUM(D885,D933)+D1029+D1012</f>
        <v>34735</v>
      </c>
      <c r="E835" s="38" t="n">
        <f aca="false">D835/C835*100</f>
        <v>43.41875</v>
      </c>
      <c r="F835" s="22" t="n">
        <f aca="false">C835-D835</f>
        <v>45265</v>
      </c>
    </row>
    <row r="836" customFormat="false" ht="15" hidden="false" customHeight="false" outlineLevel="0" collapsed="false">
      <c r="A836" s="93" t="s">
        <v>264</v>
      </c>
      <c r="B836" s="80"/>
      <c r="C836" s="88" t="n">
        <f aca="false">C886+C934</f>
        <v>0</v>
      </c>
      <c r="D836" s="88" t="n">
        <f aca="false">D886+D934</f>
        <v>0</v>
      </c>
      <c r="E836" s="38" t="e">
        <f aca="false">D836/C836*100</f>
        <v>#DIV/0!</v>
      </c>
      <c r="F836" s="22" t="n">
        <f aca="false">C836-D836</f>
        <v>0</v>
      </c>
    </row>
    <row r="837" customFormat="false" ht="15" hidden="false" customHeight="false" outlineLevel="0" collapsed="false">
      <c r="A837" s="93" t="s">
        <v>291</v>
      </c>
      <c r="B837" s="80"/>
      <c r="C837" s="88" t="n">
        <f aca="false">C887+C996+C1013+C1030</f>
        <v>0</v>
      </c>
      <c r="D837" s="88" t="n">
        <f aca="false">D887+D996+D1013+D1030</f>
        <v>0</v>
      </c>
      <c r="E837" s="38" t="e">
        <f aca="false">D837/C837*100</f>
        <v>#DIV/0!</v>
      </c>
      <c r="F837" s="22" t="n">
        <f aca="false">C837-D837</f>
        <v>0</v>
      </c>
    </row>
    <row r="838" customFormat="false" ht="15" hidden="false" customHeight="false" outlineLevel="0" collapsed="false">
      <c r="A838" s="93" t="s">
        <v>265</v>
      </c>
      <c r="B838" s="80"/>
      <c r="C838" s="88" t="n">
        <f aca="false">C888+C935+C997+C1014+C1031</f>
        <v>80000</v>
      </c>
      <c r="D838" s="88" t="n">
        <f aca="false">D888+D935+D997+D1014+D1031</f>
        <v>34735</v>
      </c>
      <c r="E838" s="38" t="n">
        <f aca="false">D838/C838*100</f>
        <v>43.41875</v>
      </c>
      <c r="F838" s="22" t="n">
        <f aca="false">C838-D838</f>
        <v>45265</v>
      </c>
    </row>
    <row r="839" customFormat="false" ht="15" hidden="false" customHeight="false" outlineLevel="0" collapsed="false">
      <c r="A839" s="79" t="s">
        <v>239</v>
      </c>
      <c r="B839" s="80" t="n">
        <v>226</v>
      </c>
      <c r="C839" s="88" t="n">
        <f aca="false">C840+C841</f>
        <v>46500</v>
      </c>
      <c r="D839" s="88" t="n">
        <f aca="false">D840+D841</f>
        <v>35940</v>
      </c>
      <c r="E839" s="38" t="n">
        <f aca="false">D839/C839*100</f>
        <v>77.2903225806452</v>
      </c>
      <c r="F839" s="22" t="n">
        <f aca="false">C839-D839</f>
        <v>10560</v>
      </c>
    </row>
    <row r="840" customFormat="false" ht="15" hidden="false" customHeight="false" outlineLevel="0" collapsed="false">
      <c r="A840" s="93" t="s">
        <v>264</v>
      </c>
      <c r="B840" s="80"/>
      <c r="C840" s="88" t="n">
        <f aca="false">C890+C937+C976+C982+C988</f>
        <v>40000</v>
      </c>
      <c r="D840" s="88" t="n">
        <f aca="false">D890+D937+D976+D982+D988</f>
        <v>29440</v>
      </c>
      <c r="E840" s="38" t="n">
        <f aca="false">D840/C840*100</f>
        <v>73.6</v>
      </c>
      <c r="F840" s="22" t="n">
        <f aca="false">C840-D840</f>
        <v>10560</v>
      </c>
    </row>
    <row r="841" customFormat="false" ht="15" hidden="false" customHeight="false" outlineLevel="0" collapsed="false">
      <c r="A841" s="93" t="s">
        <v>265</v>
      </c>
      <c r="B841" s="80"/>
      <c r="C841" s="88" t="n">
        <f aca="false">C891+C938+C998+C1015+C1032</f>
        <v>6500</v>
      </c>
      <c r="D841" s="88" t="n">
        <f aca="false">D891+D938+D998+D1015+D1032</f>
        <v>6500</v>
      </c>
      <c r="E841" s="38" t="n">
        <f aca="false">D841/C841*100</f>
        <v>100</v>
      </c>
      <c r="F841" s="22" t="n">
        <f aca="false">C841-D841</f>
        <v>0</v>
      </c>
    </row>
    <row r="842" customFormat="false" ht="25.5" hidden="false" customHeight="false" outlineLevel="0" collapsed="false">
      <c r="A842" s="79" t="s">
        <v>243</v>
      </c>
      <c r="B842" s="115" t="s">
        <v>310</v>
      </c>
      <c r="C842" s="88" t="n">
        <f aca="false">C843</f>
        <v>0</v>
      </c>
      <c r="D842" s="88" t="n">
        <f aca="false">D843</f>
        <v>0</v>
      </c>
      <c r="E842" s="38" t="e">
        <f aca="false">D842/C842*100</f>
        <v>#DIV/0!</v>
      </c>
      <c r="F842" s="22" t="n">
        <f aca="false">C842-D842</f>
        <v>0</v>
      </c>
    </row>
    <row r="843" customFormat="false" ht="25.5" hidden="false" customHeight="false" outlineLevel="0" collapsed="false">
      <c r="A843" s="79" t="s">
        <v>244</v>
      </c>
      <c r="B843" s="115" t="s">
        <v>311</v>
      </c>
      <c r="C843" s="88" t="n">
        <f aca="false">C1034</f>
        <v>0</v>
      </c>
      <c r="D843" s="88" t="n">
        <f aca="false">D1034</f>
        <v>0</v>
      </c>
      <c r="E843" s="38" t="e">
        <f aca="false">D843/C843*100</f>
        <v>#DIV/0!</v>
      </c>
      <c r="F843" s="22" t="n">
        <f aca="false">C843-D843</f>
        <v>0</v>
      </c>
    </row>
    <row r="844" customFormat="false" ht="15" hidden="false" customHeight="false" outlineLevel="0" collapsed="false">
      <c r="A844" s="79" t="s">
        <v>245</v>
      </c>
      <c r="B844" s="80" t="n">
        <v>260</v>
      </c>
      <c r="C844" s="88" t="n">
        <f aca="false">C845</f>
        <v>0</v>
      </c>
      <c r="D844" s="88" t="n">
        <f aca="false">D845</f>
        <v>0</v>
      </c>
      <c r="E844" s="38" t="e">
        <f aca="false">D844/C844*100</f>
        <v>#DIV/0!</v>
      </c>
      <c r="F844" s="22" t="n">
        <f aca="false">C844-D844</f>
        <v>0</v>
      </c>
    </row>
    <row r="845" customFormat="false" ht="25.5" hidden="false" customHeight="false" outlineLevel="0" collapsed="false">
      <c r="A845" s="79" t="s">
        <v>357</v>
      </c>
      <c r="B845" s="80" t="n">
        <v>266</v>
      </c>
      <c r="C845" s="88" t="n">
        <f aca="false">SUM(C893,C940)</f>
        <v>0</v>
      </c>
      <c r="D845" s="88" t="n">
        <f aca="false">SUM(D893,D940)</f>
        <v>0</v>
      </c>
      <c r="E845" s="38" t="e">
        <f aca="false">D845/C845*100</f>
        <v>#DIV/0!</v>
      </c>
      <c r="F845" s="22" t="n">
        <f aca="false">C845-D845</f>
        <v>0</v>
      </c>
    </row>
    <row r="846" customFormat="false" ht="15" hidden="false" customHeight="false" outlineLevel="0" collapsed="false">
      <c r="A846" s="79" t="s">
        <v>247</v>
      </c>
      <c r="B846" s="80" t="n">
        <v>290</v>
      </c>
      <c r="C846" s="88" t="n">
        <f aca="false">C847+C850+C851+C852+C853+C854</f>
        <v>0</v>
      </c>
      <c r="D846" s="88" t="n">
        <f aca="false">D847+D850+D851+D852+D853+D854</f>
        <v>0</v>
      </c>
      <c r="E846" s="38" t="e">
        <f aca="false">D846/C846*100</f>
        <v>#DIV/0!</v>
      </c>
      <c r="F846" s="22" t="n">
        <f aca="false">C846-D846</f>
        <v>0</v>
      </c>
    </row>
    <row r="847" customFormat="false" ht="15" hidden="false" customHeight="false" outlineLevel="0" collapsed="false">
      <c r="A847" s="81" t="s">
        <v>248</v>
      </c>
      <c r="B847" s="80" t="n">
        <v>291</v>
      </c>
      <c r="C847" s="82" t="n">
        <f aca="false">C848+C849</f>
        <v>0</v>
      </c>
      <c r="D847" s="82" t="n">
        <f aca="false">D848+D849</f>
        <v>0</v>
      </c>
      <c r="E847" s="38" t="e">
        <f aca="false">D847/C847*100</f>
        <v>#DIV/0!</v>
      </c>
      <c r="F847" s="22" t="n">
        <f aca="false">C847-D847</f>
        <v>0</v>
      </c>
    </row>
    <row r="848" customFormat="false" ht="15" hidden="false" customHeight="false" outlineLevel="0" collapsed="false">
      <c r="A848" s="93" t="s">
        <v>269</v>
      </c>
      <c r="B848" s="80"/>
      <c r="C848" s="82" t="n">
        <f aca="false">C896+C943</f>
        <v>0</v>
      </c>
      <c r="D848" s="82" t="n">
        <f aca="false">D896+D943</f>
        <v>0</v>
      </c>
      <c r="E848" s="38" t="e">
        <f aca="false">D848/C848*100</f>
        <v>#DIV/0!</v>
      </c>
      <c r="F848" s="22" t="n">
        <f aca="false">C848-D848</f>
        <v>0</v>
      </c>
    </row>
    <row r="849" customFormat="false" ht="15" hidden="false" customHeight="false" outlineLevel="0" collapsed="false">
      <c r="A849" s="93" t="s">
        <v>270</v>
      </c>
      <c r="B849" s="80"/>
      <c r="C849" s="82" t="n">
        <f aca="false">C897+C944</f>
        <v>0</v>
      </c>
      <c r="D849" s="82" t="n">
        <f aca="false">D897+D944</f>
        <v>0</v>
      </c>
      <c r="E849" s="38" t="e">
        <f aca="false">D849/C849*100</f>
        <v>#DIV/0!</v>
      </c>
      <c r="F849" s="22" t="n">
        <f aca="false">C849-D849</f>
        <v>0</v>
      </c>
    </row>
    <row r="850" customFormat="false" ht="38.25" hidden="false" customHeight="false" outlineLevel="0" collapsed="false">
      <c r="A850" s="81" t="s">
        <v>271</v>
      </c>
      <c r="B850" s="80" t="n">
        <v>292</v>
      </c>
      <c r="C850" s="82" t="n">
        <f aca="false">C898+C945</f>
        <v>0</v>
      </c>
      <c r="D850" s="82" t="n">
        <f aca="false">D898+D945</f>
        <v>0</v>
      </c>
      <c r="E850" s="38" t="e">
        <f aca="false">D850/C850*100</f>
        <v>#DIV/0!</v>
      </c>
      <c r="F850" s="22" t="n">
        <f aca="false">C850-D850</f>
        <v>0</v>
      </c>
    </row>
    <row r="851" customFormat="false" ht="38.25" hidden="false" customHeight="false" outlineLevel="0" collapsed="false">
      <c r="A851" s="81" t="s">
        <v>272</v>
      </c>
      <c r="B851" s="80" t="n">
        <v>293</v>
      </c>
      <c r="C851" s="82" t="n">
        <f aca="false">C899+C946</f>
        <v>0</v>
      </c>
      <c r="D851" s="82" t="n">
        <f aca="false">D899+D946</f>
        <v>0</v>
      </c>
      <c r="E851" s="38" t="e">
        <f aca="false">D851/C851*100</f>
        <v>#DIV/0!</v>
      </c>
      <c r="F851" s="22" t="n">
        <f aca="false">C851-D851</f>
        <v>0</v>
      </c>
    </row>
    <row r="852" customFormat="false" ht="25.5" hidden="false" customHeight="false" outlineLevel="0" collapsed="false">
      <c r="A852" s="81" t="s">
        <v>273</v>
      </c>
      <c r="B852" s="80" t="n">
        <v>295</v>
      </c>
      <c r="C852" s="82" t="n">
        <f aca="false">C900+C947</f>
        <v>0</v>
      </c>
      <c r="D852" s="82" t="n">
        <f aca="false">D900+D947</f>
        <v>0</v>
      </c>
      <c r="E852" s="38" t="e">
        <f aca="false">D852/C852*100</f>
        <v>#DIV/0!</v>
      </c>
      <c r="F852" s="22" t="n">
        <f aca="false">C852-D852</f>
        <v>0</v>
      </c>
    </row>
    <row r="853" customFormat="false" ht="38.25" hidden="false" customHeight="false" outlineLevel="0" collapsed="false">
      <c r="A853" s="81" t="s">
        <v>274</v>
      </c>
      <c r="B853" s="80" t="n">
        <v>296</v>
      </c>
      <c r="C853" s="82" t="n">
        <f aca="false">C901+C948</f>
        <v>0</v>
      </c>
      <c r="D853" s="82" t="n">
        <f aca="false">D901+D948</f>
        <v>0</v>
      </c>
      <c r="E853" s="38" t="e">
        <f aca="false">D853/C853*100</f>
        <v>#DIV/0!</v>
      </c>
      <c r="F853" s="22" t="n">
        <f aca="false">C853-D853</f>
        <v>0</v>
      </c>
    </row>
    <row r="854" customFormat="false" ht="38.25" hidden="false" customHeight="false" outlineLevel="0" collapsed="false">
      <c r="A854" s="81" t="s">
        <v>275</v>
      </c>
      <c r="B854" s="80" t="n">
        <v>297</v>
      </c>
      <c r="C854" s="82" t="n">
        <f aca="false">C902+C949</f>
        <v>0</v>
      </c>
      <c r="D854" s="82" t="n">
        <f aca="false">D902+D949</f>
        <v>0</v>
      </c>
      <c r="E854" s="38" t="e">
        <f aca="false">D854/C854*100</f>
        <v>#DIV/0!</v>
      </c>
      <c r="F854" s="22" t="n">
        <f aca="false">C854-D854</f>
        <v>0</v>
      </c>
    </row>
    <row r="855" customFormat="false" ht="25.5" hidden="false" customHeight="false" outlineLevel="0" collapsed="false">
      <c r="A855" s="79" t="s">
        <v>254</v>
      </c>
      <c r="B855" s="80" t="n">
        <v>300</v>
      </c>
      <c r="C855" s="82" t="n">
        <f aca="false">C856+C859</f>
        <v>29383</v>
      </c>
      <c r="D855" s="82" t="n">
        <f aca="false">D856+D859</f>
        <v>9383</v>
      </c>
      <c r="E855" s="38" t="n">
        <f aca="false">D855/C855*100</f>
        <v>31.9334308954157</v>
      </c>
      <c r="F855" s="22" t="n">
        <f aca="false">C855-D855</f>
        <v>20000</v>
      </c>
    </row>
    <row r="856" customFormat="false" ht="15" hidden="false" customHeight="false" outlineLevel="0" collapsed="false">
      <c r="A856" s="79" t="s">
        <v>255</v>
      </c>
      <c r="B856" s="80" t="n">
        <v>310</v>
      </c>
      <c r="C856" s="82" t="n">
        <f aca="false">C857+C858</f>
        <v>0</v>
      </c>
      <c r="D856" s="82" t="n">
        <f aca="false">D857+D858</f>
        <v>0</v>
      </c>
      <c r="E856" s="38" t="e">
        <f aca="false">D856/C856*100</f>
        <v>#DIV/0!</v>
      </c>
      <c r="F856" s="22" t="n">
        <f aca="false">C856-D856</f>
        <v>0</v>
      </c>
    </row>
    <row r="857" customFormat="false" ht="15" hidden="false" customHeight="false" outlineLevel="0" collapsed="false">
      <c r="A857" s="93" t="s">
        <v>264</v>
      </c>
      <c r="B857" s="80"/>
      <c r="C857" s="82" t="n">
        <f aca="false">C905+C952+C978+C984+C990</f>
        <v>0</v>
      </c>
      <c r="D857" s="82" t="n">
        <f aca="false">D905+D952+D978+D984+D990</f>
        <v>0</v>
      </c>
      <c r="E857" s="38" t="e">
        <f aca="false">D857/C857*100</f>
        <v>#DIV/0!</v>
      </c>
      <c r="F857" s="22" t="n">
        <f aca="false">C857-D857</f>
        <v>0</v>
      </c>
    </row>
    <row r="858" customFormat="false" ht="15" hidden="false" customHeight="false" outlineLevel="0" collapsed="false">
      <c r="A858" s="93" t="s">
        <v>265</v>
      </c>
      <c r="B858" s="80"/>
      <c r="C858" s="82" t="n">
        <f aca="false">C906+C953+C965+C968+C971+C1000+C1017+C1036</f>
        <v>0</v>
      </c>
      <c r="D858" s="82" t="n">
        <f aca="false">D906+D953+D965+D968+D971+D1000+D1017+D1036</f>
        <v>0</v>
      </c>
      <c r="E858" s="38" t="e">
        <f aca="false">D858/C858*100</f>
        <v>#DIV/0!</v>
      </c>
      <c r="F858" s="22" t="n">
        <f aca="false">C858-D858</f>
        <v>0</v>
      </c>
    </row>
    <row r="859" customFormat="false" ht="25.5" hidden="false" customHeight="false" outlineLevel="0" collapsed="false">
      <c r="A859" s="79" t="s">
        <v>256</v>
      </c>
      <c r="B859" s="80" t="n">
        <v>340</v>
      </c>
      <c r="C859" s="82" t="n">
        <f aca="false">C860+C861+C864+C865+C869</f>
        <v>29383</v>
      </c>
      <c r="D859" s="82" t="n">
        <f aca="false">D860+D861+D864+D865+D869</f>
        <v>9383</v>
      </c>
      <c r="E859" s="38" t="n">
        <f aca="false">D859/C859*100</f>
        <v>31.9334308954157</v>
      </c>
      <c r="F859" s="22" t="n">
        <f aca="false">C859-D859</f>
        <v>20000</v>
      </c>
    </row>
    <row r="860" customFormat="false" ht="25.5" hidden="false" customHeight="false" outlineLevel="0" collapsed="false">
      <c r="A860" s="79" t="s">
        <v>276</v>
      </c>
      <c r="B860" s="80" t="n">
        <v>343</v>
      </c>
      <c r="C860" s="82" t="n">
        <f aca="false">C908+C955</f>
        <v>0</v>
      </c>
      <c r="D860" s="82" t="n">
        <f aca="false">D908+D955</f>
        <v>0</v>
      </c>
      <c r="E860" s="38" t="e">
        <f aca="false">D860/C860*100</f>
        <v>#DIV/0!</v>
      </c>
      <c r="F860" s="22" t="n">
        <f aca="false">C860-D860</f>
        <v>0</v>
      </c>
    </row>
    <row r="861" customFormat="false" ht="25.5" hidden="false" customHeight="false" outlineLevel="0" collapsed="false">
      <c r="A861" s="79" t="s">
        <v>277</v>
      </c>
      <c r="B861" s="80" t="n">
        <v>344</v>
      </c>
      <c r="C861" s="82" t="n">
        <f aca="false">C862+C863</f>
        <v>3460</v>
      </c>
      <c r="D861" s="82" t="n">
        <f aca="false">D862+D863</f>
        <v>3460</v>
      </c>
      <c r="E861" s="38" t="n">
        <f aca="false">D861/C861*100</f>
        <v>100</v>
      </c>
      <c r="F861" s="22" t="n">
        <f aca="false">C861-D861</f>
        <v>0</v>
      </c>
    </row>
    <row r="862" customFormat="false" ht="15" hidden="false" customHeight="false" outlineLevel="0" collapsed="false">
      <c r="A862" s="93" t="s">
        <v>291</v>
      </c>
      <c r="B862" s="80"/>
      <c r="C862" s="82" t="n">
        <f aca="false">C910+C1003+C1020+C1039</f>
        <v>0</v>
      </c>
      <c r="D862" s="82" t="n">
        <f aca="false">D910+D1003+D1020+D1039</f>
        <v>0</v>
      </c>
      <c r="E862" s="38" t="e">
        <f aca="false">D862/C862*100</f>
        <v>#DIV/0!</v>
      </c>
      <c r="F862" s="22" t="n">
        <f aca="false">C862-D862</f>
        <v>0</v>
      </c>
    </row>
    <row r="863" customFormat="false" ht="15" hidden="false" customHeight="false" outlineLevel="0" collapsed="false">
      <c r="A863" s="93" t="s">
        <v>265</v>
      </c>
      <c r="B863" s="80"/>
      <c r="C863" s="82" t="n">
        <f aca="false">C911+C956+C1004+C1021+C1040</f>
        <v>3460</v>
      </c>
      <c r="D863" s="82" t="n">
        <f aca="false">D911+D956+D1004+D1021+D1040</f>
        <v>3460</v>
      </c>
      <c r="E863" s="38" t="n">
        <f aca="false">D863/C863*100</f>
        <v>100</v>
      </c>
      <c r="F863" s="22" t="n">
        <f aca="false">C863-D863</f>
        <v>0</v>
      </c>
    </row>
    <row r="864" customFormat="false" ht="25.5" hidden="false" customHeight="false" outlineLevel="0" collapsed="false">
      <c r="A864" s="79" t="s">
        <v>278</v>
      </c>
      <c r="B864" s="80" t="n">
        <v>345</v>
      </c>
      <c r="C864" s="82" t="n">
        <f aca="false">C912+C957</f>
        <v>0</v>
      </c>
      <c r="D864" s="82" t="n">
        <f aca="false">D912+D957</f>
        <v>0</v>
      </c>
      <c r="E864" s="38" t="e">
        <f aca="false">D864/C864*100</f>
        <v>#DIV/0!</v>
      </c>
      <c r="F864" s="22" t="n">
        <f aca="false">C864-D864</f>
        <v>0</v>
      </c>
    </row>
    <row r="865" customFormat="false" ht="25.5" hidden="false" customHeight="false" outlineLevel="0" collapsed="false">
      <c r="A865" s="79" t="s">
        <v>260</v>
      </c>
      <c r="B865" s="80" t="n">
        <v>346</v>
      </c>
      <c r="C865" s="82" t="n">
        <f aca="false">C866+C868+C867</f>
        <v>25923</v>
      </c>
      <c r="D865" s="82" t="n">
        <f aca="false">D866+D868+D867</f>
        <v>5923</v>
      </c>
      <c r="E865" s="38" t="n">
        <f aca="false">D865/C865*100</f>
        <v>22.8484357520349</v>
      </c>
      <c r="F865" s="22" t="n">
        <f aca="false">C865-D865</f>
        <v>20000</v>
      </c>
    </row>
    <row r="866" customFormat="false" ht="15" hidden="false" customHeight="false" outlineLevel="0" collapsed="false">
      <c r="A866" s="93" t="s">
        <v>264</v>
      </c>
      <c r="B866" s="80"/>
      <c r="C866" s="82" t="n">
        <f aca="false">C914+C959+C1006+C1023+C1042</f>
        <v>0</v>
      </c>
      <c r="D866" s="82" t="n">
        <f aca="false">D914+D959+D1006+D1023+D1042</f>
        <v>0</v>
      </c>
      <c r="E866" s="38" t="e">
        <f aca="false">D866/C866*100</f>
        <v>#DIV/0!</v>
      </c>
      <c r="F866" s="22" t="n">
        <f aca="false">C866-D866</f>
        <v>0</v>
      </c>
    </row>
    <row r="867" customFormat="false" ht="15" hidden="false" customHeight="false" outlineLevel="0" collapsed="false">
      <c r="A867" s="93" t="s">
        <v>291</v>
      </c>
      <c r="B867" s="80"/>
      <c r="C867" s="82" t="n">
        <f aca="false">C915+C1007+C1024+C1043</f>
        <v>0</v>
      </c>
      <c r="D867" s="82" t="n">
        <f aca="false">D915+D1007+D1024+D1043</f>
        <v>0</v>
      </c>
      <c r="E867" s="38" t="e">
        <f aca="false">D867/C867*100</f>
        <v>#DIV/0!</v>
      </c>
      <c r="F867" s="22" t="n">
        <f aca="false">C867-D867</f>
        <v>0</v>
      </c>
    </row>
    <row r="868" customFormat="false" ht="15" hidden="false" customHeight="false" outlineLevel="0" collapsed="false">
      <c r="A868" s="93" t="s">
        <v>265</v>
      </c>
      <c r="B868" s="80"/>
      <c r="C868" s="82" t="n">
        <f aca="false">C916+C960+C1008+C1025+C1044</f>
        <v>25923</v>
      </c>
      <c r="D868" s="82" t="n">
        <f aca="false">D916+D960+D1008+D1025+D1044</f>
        <v>5923</v>
      </c>
      <c r="E868" s="38" t="n">
        <f aca="false">D868/C868*100</f>
        <v>22.8484357520349</v>
      </c>
      <c r="F868" s="22" t="n">
        <f aca="false">C868-D868</f>
        <v>20000</v>
      </c>
    </row>
    <row r="869" customFormat="false" ht="38.25" hidden="false" customHeight="false" outlineLevel="0" collapsed="false">
      <c r="A869" s="79" t="s">
        <v>279</v>
      </c>
      <c r="B869" s="80" t="n">
        <v>349</v>
      </c>
      <c r="C869" s="82" t="n">
        <f aca="false">C917+C961</f>
        <v>0</v>
      </c>
      <c r="D869" s="82" t="n">
        <f aca="false">D917+D961</f>
        <v>0</v>
      </c>
      <c r="E869" s="38" t="e">
        <f aca="false">D869/C869*100</f>
        <v>#DIV/0!</v>
      </c>
      <c r="F869" s="22" t="n">
        <f aca="false">C869-D869</f>
        <v>0</v>
      </c>
    </row>
    <row r="870" customFormat="false" ht="45" hidden="false" customHeight="false" outlineLevel="0" collapsed="false">
      <c r="A870" s="94" t="s">
        <v>360</v>
      </c>
      <c r="B870" s="90"/>
      <c r="C870" s="105" t="n">
        <f aca="false">SUM(C871,C903)</f>
        <v>1239106</v>
      </c>
      <c r="D870" s="105" t="n">
        <f aca="false">SUM(D871,D903)</f>
        <v>874787.17</v>
      </c>
      <c r="E870" s="38" t="n">
        <f aca="false">D870/C870*100</f>
        <v>70.5982514813099</v>
      </c>
      <c r="F870" s="22" t="n">
        <f aca="false">C870-D870</f>
        <v>364318.83</v>
      </c>
    </row>
    <row r="871" customFormat="false" ht="15" hidden="false" customHeight="false" outlineLevel="0" collapsed="false">
      <c r="A871" s="79" t="s">
        <v>228</v>
      </c>
      <c r="B871" s="80" t="n">
        <v>200</v>
      </c>
      <c r="C871" s="88" t="n">
        <f aca="false">SUM(C872,C876,C892,C894)</f>
        <v>1209723</v>
      </c>
      <c r="D871" s="88" t="n">
        <f aca="false">SUM(D872,D876,D892,D894)</f>
        <v>865404.17</v>
      </c>
      <c r="E871" s="38" t="n">
        <f aca="false">D871/C871*100</f>
        <v>71.5373825247598</v>
      </c>
      <c r="F871" s="22" t="n">
        <f aca="false">C871-D871</f>
        <v>344318.83</v>
      </c>
    </row>
    <row r="872" customFormat="false" ht="15" hidden="false" customHeight="false" outlineLevel="0" collapsed="false">
      <c r="A872" s="79" t="s">
        <v>229</v>
      </c>
      <c r="B872" s="80" t="n">
        <v>210</v>
      </c>
      <c r="C872" s="88" t="n">
        <f aca="false">SUM(C873:C875)</f>
        <v>853000</v>
      </c>
      <c r="D872" s="88" t="n">
        <f aca="false">SUM(D873:D875)</f>
        <v>668158.07</v>
      </c>
      <c r="E872" s="38" t="n">
        <f aca="false">D872/C872*100</f>
        <v>78.3303716295428</v>
      </c>
      <c r="F872" s="22" t="n">
        <f aca="false">C872-D872</f>
        <v>184841.93</v>
      </c>
    </row>
    <row r="873" customFormat="false" ht="15" hidden="false" customHeight="false" outlineLevel="0" collapsed="false">
      <c r="A873" s="79" t="s">
        <v>230</v>
      </c>
      <c r="B873" s="80" t="n">
        <v>211</v>
      </c>
      <c r="C873" s="92" t="n">
        <v>655000</v>
      </c>
      <c r="D873" s="92" t="n">
        <v>513178.23</v>
      </c>
      <c r="E873" s="38" t="n">
        <f aca="false">D873/C873*100</f>
        <v>78.3478213740458</v>
      </c>
      <c r="F873" s="22" t="n">
        <f aca="false">C873-D873</f>
        <v>141821.77</v>
      </c>
    </row>
    <row r="874" customFormat="false" ht="15" hidden="false" customHeight="false" outlineLevel="0" collapsed="false">
      <c r="A874" s="79" t="s">
        <v>231</v>
      </c>
      <c r="B874" s="80" t="n">
        <v>212</v>
      </c>
      <c r="C874" s="92"/>
      <c r="D874" s="92"/>
      <c r="E874" s="38" t="e">
        <f aca="false">D874/C874*100</f>
        <v>#DIV/0!</v>
      </c>
      <c r="F874" s="22" t="n">
        <f aca="false">C874-D874</f>
        <v>0</v>
      </c>
    </row>
    <row r="875" customFormat="false" ht="15" hidden="false" customHeight="false" outlineLevel="0" collapsed="false">
      <c r="A875" s="79" t="s">
        <v>232</v>
      </c>
      <c r="B875" s="80" t="n">
        <v>213</v>
      </c>
      <c r="C875" s="92" t="n">
        <v>198000</v>
      </c>
      <c r="D875" s="92" t="n">
        <v>154979.84</v>
      </c>
      <c r="E875" s="38" t="n">
        <f aca="false">D875/C875*100</f>
        <v>78.2726464646465</v>
      </c>
      <c r="F875" s="22" t="n">
        <f aca="false">C875-D875</f>
        <v>43020.16</v>
      </c>
    </row>
    <row r="876" customFormat="false" ht="15" hidden="false" customHeight="false" outlineLevel="0" collapsed="false">
      <c r="A876" s="79" t="s">
        <v>233</v>
      </c>
      <c r="B876" s="80" t="n">
        <v>220</v>
      </c>
      <c r="C876" s="88" t="n">
        <f aca="false">C877+C880+C881+C884+C885+C889</f>
        <v>356723</v>
      </c>
      <c r="D876" s="88" t="n">
        <f aca="false">D877+D880+D881+D884+D885+D889</f>
        <v>197246.1</v>
      </c>
      <c r="E876" s="38" t="n">
        <f aca="false">D876/C876*100</f>
        <v>55.2939115223857</v>
      </c>
      <c r="F876" s="22" t="n">
        <f aca="false">C876-D876</f>
        <v>159476.9</v>
      </c>
    </row>
    <row r="877" customFormat="false" ht="15" hidden="false" customHeight="false" outlineLevel="0" collapsed="false">
      <c r="A877" s="79" t="s">
        <v>234</v>
      </c>
      <c r="B877" s="80" t="n">
        <v>221</v>
      </c>
      <c r="C877" s="82" t="n">
        <f aca="false">C878+C879</f>
        <v>20000</v>
      </c>
      <c r="D877" s="82" t="n">
        <f aca="false">D878+D879</f>
        <v>14547.6</v>
      </c>
      <c r="E877" s="38" t="n">
        <f aca="false">D877/C877*100</f>
        <v>72.738</v>
      </c>
      <c r="F877" s="22" t="n">
        <f aca="false">C877-D877</f>
        <v>5452.4</v>
      </c>
    </row>
    <row r="878" customFormat="false" ht="15" hidden="false" customHeight="false" outlineLevel="0" collapsed="false">
      <c r="A878" s="93" t="s">
        <v>264</v>
      </c>
      <c r="B878" s="80"/>
      <c r="C878" s="92" t="n">
        <v>20000</v>
      </c>
      <c r="D878" s="92" t="n">
        <v>14547.6</v>
      </c>
      <c r="E878" s="38" t="n">
        <f aca="false">D878/C878*100</f>
        <v>72.738</v>
      </c>
      <c r="F878" s="22" t="n">
        <f aca="false">C878-D878</f>
        <v>5452.4</v>
      </c>
    </row>
    <row r="879" customFormat="false" ht="15" hidden="false" customHeight="false" outlineLevel="0" collapsed="false">
      <c r="A879" s="93" t="s">
        <v>265</v>
      </c>
      <c r="B879" s="80"/>
      <c r="C879" s="92"/>
      <c r="D879" s="92"/>
      <c r="E879" s="38" t="e">
        <f aca="false">D879/C879*100</f>
        <v>#DIV/0!</v>
      </c>
      <c r="F879" s="22" t="n">
        <f aca="false">C879-D879</f>
        <v>0</v>
      </c>
    </row>
    <row r="880" customFormat="false" ht="15" hidden="false" customHeight="false" outlineLevel="0" collapsed="false">
      <c r="A880" s="79" t="s">
        <v>235</v>
      </c>
      <c r="B880" s="80" t="n">
        <v>222</v>
      </c>
      <c r="C880" s="92"/>
      <c r="D880" s="92"/>
      <c r="E880" s="38" t="e">
        <f aca="false">D880/C880*100</f>
        <v>#DIV/0!</v>
      </c>
      <c r="F880" s="22" t="n">
        <f aca="false">C880-D880</f>
        <v>0</v>
      </c>
    </row>
    <row r="881" customFormat="false" ht="15" hidden="false" customHeight="false" outlineLevel="0" collapsed="false">
      <c r="A881" s="79" t="s">
        <v>236</v>
      </c>
      <c r="B881" s="80" t="n">
        <v>223</v>
      </c>
      <c r="C881" s="82" t="n">
        <f aca="false">C882+C883</f>
        <v>88000</v>
      </c>
      <c r="D881" s="82" t="n">
        <f aca="false">D882+D883</f>
        <v>32023.5</v>
      </c>
      <c r="E881" s="38" t="n">
        <f aca="false">D881/C881*100</f>
        <v>36.3903409090909</v>
      </c>
      <c r="F881" s="22" t="n">
        <f aca="false">C881-D881</f>
        <v>55976.5</v>
      </c>
    </row>
    <row r="882" customFormat="false" ht="15" hidden="false" customHeight="false" outlineLevel="0" collapsed="false">
      <c r="A882" s="93" t="s">
        <v>265</v>
      </c>
      <c r="B882" s="80"/>
      <c r="C882" s="92"/>
      <c r="D882" s="92"/>
      <c r="E882" s="38" t="e">
        <f aca="false">D882/C882*100</f>
        <v>#DIV/0!</v>
      </c>
      <c r="F882" s="22" t="n">
        <f aca="false">C882-D882</f>
        <v>0</v>
      </c>
    </row>
    <row r="883" customFormat="false" ht="15" hidden="false" customHeight="false" outlineLevel="0" collapsed="false">
      <c r="A883" s="93" t="s">
        <v>266</v>
      </c>
      <c r="B883" s="80"/>
      <c r="C883" s="92" t="n">
        <v>88000</v>
      </c>
      <c r="D883" s="92" t="n">
        <v>32023.5</v>
      </c>
      <c r="E883" s="38" t="n">
        <f aca="false">D883/C883*100</f>
        <v>36.3903409090909</v>
      </c>
      <c r="F883" s="22" t="n">
        <f aca="false">C883-D883</f>
        <v>55976.5</v>
      </c>
    </row>
    <row r="884" customFormat="false" ht="25.5" hidden="false" customHeight="false" outlineLevel="0" collapsed="false">
      <c r="A884" s="79" t="s">
        <v>237</v>
      </c>
      <c r="B884" s="80" t="n">
        <v>224</v>
      </c>
      <c r="C884" s="92" t="n">
        <v>122223</v>
      </c>
      <c r="D884" s="92" t="n">
        <v>80000</v>
      </c>
      <c r="E884" s="38" t="n">
        <f aca="false">D884/C884*100</f>
        <v>65.4541289282705</v>
      </c>
      <c r="F884" s="22" t="n">
        <f aca="false">C884-D884</f>
        <v>42223</v>
      </c>
    </row>
    <row r="885" customFormat="false" ht="15" hidden="false" customHeight="false" outlineLevel="0" collapsed="false">
      <c r="A885" s="79" t="s">
        <v>238</v>
      </c>
      <c r="B885" s="80" t="n">
        <v>225</v>
      </c>
      <c r="C885" s="82" t="n">
        <f aca="false">C886+C888+C887</f>
        <v>80000</v>
      </c>
      <c r="D885" s="82" t="n">
        <f aca="false">D886+D888+D887</f>
        <v>34735</v>
      </c>
      <c r="E885" s="38" t="n">
        <f aca="false">D885/C885*100</f>
        <v>43.41875</v>
      </c>
      <c r="F885" s="22" t="n">
        <f aca="false">C885-D885</f>
        <v>45265</v>
      </c>
    </row>
    <row r="886" customFormat="false" ht="15" hidden="false" customHeight="false" outlineLevel="0" collapsed="false">
      <c r="A886" s="93" t="s">
        <v>264</v>
      </c>
      <c r="B886" s="80"/>
      <c r="C886" s="92"/>
      <c r="D886" s="92"/>
      <c r="E886" s="38" t="e">
        <f aca="false">D886/C886*100</f>
        <v>#DIV/0!</v>
      </c>
      <c r="F886" s="22" t="n">
        <f aca="false">C886-D886</f>
        <v>0</v>
      </c>
    </row>
    <row r="887" customFormat="false" ht="15" hidden="false" customHeight="false" outlineLevel="0" collapsed="false">
      <c r="A887" s="93" t="s">
        <v>291</v>
      </c>
      <c r="B887" s="80"/>
      <c r="C887" s="92"/>
      <c r="D887" s="92"/>
      <c r="E887" s="38" t="e">
        <f aca="false">D887/C887*100</f>
        <v>#DIV/0!</v>
      </c>
      <c r="F887" s="22" t="n">
        <f aca="false">C887-D887</f>
        <v>0</v>
      </c>
    </row>
    <row r="888" customFormat="false" ht="15" hidden="false" customHeight="false" outlineLevel="0" collapsed="false">
      <c r="A888" s="93" t="s">
        <v>265</v>
      </c>
      <c r="B888" s="80"/>
      <c r="C888" s="92" t="n">
        <v>80000</v>
      </c>
      <c r="D888" s="92" t="n">
        <v>34735</v>
      </c>
      <c r="E888" s="38" t="n">
        <f aca="false">D888/C888*100</f>
        <v>43.41875</v>
      </c>
      <c r="F888" s="22" t="n">
        <f aca="false">C888-D888</f>
        <v>45265</v>
      </c>
    </row>
    <row r="889" customFormat="false" ht="15" hidden="false" customHeight="false" outlineLevel="0" collapsed="false">
      <c r="A889" s="79" t="s">
        <v>239</v>
      </c>
      <c r="B889" s="80" t="n">
        <v>226</v>
      </c>
      <c r="C889" s="82" t="n">
        <f aca="false">C890+C891</f>
        <v>46500</v>
      </c>
      <c r="D889" s="82" t="n">
        <f aca="false">D890+D891</f>
        <v>35940</v>
      </c>
      <c r="E889" s="38" t="n">
        <f aca="false">D889/C889*100</f>
        <v>77.2903225806452</v>
      </c>
      <c r="F889" s="22" t="n">
        <f aca="false">C889-D889</f>
        <v>10560</v>
      </c>
    </row>
    <row r="890" customFormat="false" ht="15" hidden="false" customHeight="false" outlineLevel="0" collapsed="false">
      <c r="A890" s="93" t="s">
        <v>264</v>
      </c>
      <c r="B890" s="80"/>
      <c r="C890" s="92" t="n">
        <v>40000</v>
      </c>
      <c r="D890" s="92" t="n">
        <v>29440</v>
      </c>
      <c r="E890" s="38" t="n">
        <f aca="false">D890/C890*100</f>
        <v>73.6</v>
      </c>
      <c r="F890" s="22" t="n">
        <f aca="false">C890-D890</f>
        <v>10560</v>
      </c>
    </row>
    <row r="891" customFormat="false" ht="15" hidden="false" customHeight="false" outlineLevel="0" collapsed="false">
      <c r="A891" s="93" t="s">
        <v>265</v>
      </c>
      <c r="B891" s="80"/>
      <c r="C891" s="92" t="n">
        <v>6500</v>
      </c>
      <c r="D891" s="92" t="n">
        <v>6500</v>
      </c>
      <c r="E891" s="38" t="n">
        <f aca="false">D891/C891*100</f>
        <v>100</v>
      </c>
      <c r="F891" s="22" t="n">
        <f aca="false">C891-D891</f>
        <v>0</v>
      </c>
    </row>
    <row r="892" customFormat="false" ht="15" hidden="false" customHeight="false" outlineLevel="0" collapsed="false">
      <c r="A892" s="79" t="s">
        <v>245</v>
      </c>
      <c r="B892" s="80" t="n">
        <v>260</v>
      </c>
      <c r="C892" s="88" t="n">
        <f aca="false">C893</f>
        <v>0</v>
      </c>
      <c r="D892" s="88" t="n">
        <f aca="false">D893</f>
        <v>0</v>
      </c>
      <c r="E892" s="38" t="e">
        <f aca="false">D892/C892*100</f>
        <v>#DIV/0!</v>
      </c>
      <c r="F892" s="22" t="n">
        <f aca="false">C892-D892</f>
        <v>0</v>
      </c>
    </row>
    <row r="893" customFormat="false" ht="25.5" hidden="false" customHeight="false" outlineLevel="0" collapsed="false">
      <c r="A893" s="79" t="s">
        <v>357</v>
      </c>
      <c r="B893" s="80" t="n">
        <v>266</v>
      </c>
      <c r="C893" s="92"/>
      <c r="D893" s="92"/>
      <c r="E893" s="38" t="e">
        <f aca="false">D893/C893*100</f>
        <v>#DIV/0!</v>
      </c>
      <c r="F893" s="22" t="n">
        <f aca="false">C893-D893</f>
        <v>0</v>
      </c>
    </row>
    <row r="894" customFormat="false" ht="15" hidden="false" customHeight="false" outlineLevel="0" collapsed="false">
      <c r="A894" s="79" t="s">
        <v>247</v>
      </c>
      <c r="B894" s="80" t="n">
        <v>290</v>
      </c>
      <c r="C894" s="82" t="n">
        <f aca="false">C895+C898+C899+C900+C901+C902</f>
        <v>0</v>
      </c>
      <c r="D894" s="82" t="n">
        <f aca="false">D895+D898+D899+D900+D901+D902</f>
        <v>0</v>
      </c>
      <c r="E894" s="38" t="e">
        <f aca="false">D894/C894*100</f>
        <v>#DIV/0!</v>
      </c>
      <c r="F894" s="22" t="n">
        <f aca="false">C894-D894</f>
        <v>0</v>
      </c>
    </row>
    <row r="895" customFormat="false" ht="15" hidden="false" customHeight="false" outlineLevel="0" collapsed="false">
      <c r="A895" s="81" t="s">
        <v>248</v>
      </c>
      <c r="B895" s="80" t="n">
        <v>291</v>
      </c>
      <c r="C895" s="82" t="n">
        <f aca="false">C896+C897</f>
        <v>0</v>
      </c>
      <c r="D895" s="82" t="n">
        <f aca="false">D896+D897</f>
        <v>0</v>
      </c>
      <c r="E895" s="38" t="e">
        <f aca="false">D895/C895*100</f>
        <v>#DIV/0!</v>
      </c>
      <c r="F895" s="22" t="n">
        <f aca="false">C895-D895</f>
        <v>0</v>
      </c>
    </row>
    <row r="896" customFormat="false" ht="15" hidden="false" customHeight="false" outlineLevel="0" collapsed="false">
      <c r="A896" s="93" t="s">
        <v>269</v>
      </c>
      <c r="B896" s="80"/>
      <c r="C896" s="92"/>
      <c r="D896" s="92"/>
      <c r="E896" s="38" t="e">
        <f aca="false">D896/C896*100</f>
        <v>#DIV/0!</v>
      </c>
      <c r="F896" s="22" t="n">
        <f aca="false">C896-D896</f>
        <v>0</v>
      </c>
    </row>
    <row r="897" customFormat="false" ht="15" hidden="false" customHeight="false" outlineLevel="0" collapsed="false">
      <c r="A897" s="93" t="s">
        <v>270</v>
      </c>
      <c r="B897" s="80"/>
      <c r="C897" s="92"/>
      <c r="D897" s="92"/>
      <c r="E897" s="38" t="e">
        <f aca="false">D897/C897*100</f>
        <v>#DIV/0!</v>
      </c>
      <c r="F897" s="22" t="n">
        <f aca="false">C897-D897</f>
        <v>0</v>
      </c>
    </row>
    <row r="898" customFormat="false" ht="38.25" hidden="false" customHeight="false" outlineLevel="0" collapsed="false">
      <c r="A898" s="81" t="s">
        <v>271</v>
      </c>
      <c r="B898" s="80" t="n">
        <v>292</v>
      </c>
      <c r="C898" s="92"/>
      <c r="D898" s="92"/>
      <c r="E898" s="38" t="e">
        <f aca="false">D898/C898*100</f>
        <v>#DIV/0!</v>
      </c>
      <c r="F898" s="22" t="n">
        <f aca="false">C898-D898</f>
        <v>0</v>
      </c>
    </row>
    <row r="899" customFormat="false" ht="38.25" hidden="false" customHeight="false" outlineLevel="0" collapsed="false">
      <c r="A899" s="81" t="s">
        <v>272</v>
      </c>
      <c r="B899" s="80" t="n">
        <v>293</v>
      </c>
      <c r="C899" s="92"/>
      <c r="D899" s="92"/>
      <c r="E899" s="38" t="e">
        <f aca="false">D899/C899*100</f>
        <v>#DIV/0!</v>
      </c>
      <c r="F899" s="22" t="n">
        <f aca="false">C899-D899</f>
        <v>0</v>
      </c>
    </row>
    <row r="900" customFormat="false" ht="25.5" hidden="false" customHeight="false" outlineLevel="0" collapsed="false">
      <c r="A900" s="81" t="s">
        <v>273</v>
      </c>
      <c r="B900" s="80" t="n">
        <v>295</v>
      </c>
      <c r="C900" s="92"/>
      <c r="D900" s="92"/>
      <c r="E900" s="38" t="e">
        <f aca="false">D900/C900*100</f>
        <v>#DIV/0!</v>
      </c>
      <c r="F900" s="22" t="n">
        <f aca="false">C900-D900</f>
        <v>0</v>
      </c>
    </row>
    <row r="901" customFormat="false" ht="38.25" hidden="false" customHeight="false" outlineLevel="0" collapsed="false">
      <c r="A901" s="81" t="s">
        <v>274</v>
      </c>
      <c r="B901" s="80" t="n">
        <v>296</v>
      </c>
      <c r="C901" s="92"/>
      <c r="D901" s="92"/>
      <c r="E901" s="38" t="e">
        <f aca="false">D901/C901*100</f>
        <v>#DIV/0!</v>
      </c>
      <c r="F901" s="22" t="n">
        <f aca="false">C901-D901</f>
        <v>0</v>
      </c>
    </row>
    <row r="902" customFormat="false" ht="38.25" hidden="false" customHeight="false" outlineLevel="0" collapsed="false">
      <c r="A902" s="81" t="s">
        <v>275</v>
      </c>
      <c r="B902" s="80" t="n">
        <v>297</v>
      </c>
      <c r="C902" s="92"/>
      <c r="D902" s="92"/>
      <c r="E902" s="38" t="e">
        <f aca="false">D902/C902*100</f>
        <v>#DIV/0!</v>
      </c>
      <c r="F902" s="22" t="n">
        <f aca="false">C902-D902</f>
        <v>0</v>
      </c>
    </row>
    <row r="903" customFormat="false" ht="25.5" hidden="false" customHeight="false" outlineLevel="0" collapsed="false">
      <c r="A903" s="79" t="s">
        <v>254</v>
      </c>
      <c r="B903" s="80" t="n">
        <v>300</v>
      </c>
      <c r="C903" s="82" t="n">
        <f aca="false">C904+C907</f>
        <v>29383</v>
      </c>
      <c r="D903" s="82" t="n">
        <f aca="false">D904+D907</f>
        <v>9383</v>
      </c>
      <c r="E903" s="38" t="n">
        <f aca="false">D903/C903*100</f>
        <v>31.9334308954157</v>
      </c>
      <c r="F903" s="22" t="n">
        <f aca="false">C903-D903</f>
        <v>20000</v>
      </c>
    </row>
    <row r="904" customFormat="false" ht="15" hidden="false" customHeight="false" outlineLevel="0" collapsed="false">
      <c r="A904" s="79" t="s">
        <v>255</v>
      </c>
      <c r="B904" s="80" t="n">
        <v>310</v>
      </c>
      <c r="C904" s="82" t="n">
        <f aca="false">C905+C906</f>
        <v>0</v>
      </c>
      <c r="D904" s="82" t="n">
        <f aca="false">D905+D906</f>
        <v>0</v>
      </c>
      <c r="E904" s="38" t="e">
        <f aca="false">D904/C904*100</f>
        <v>#DIV/0!</v>
      </c>
      <c r="F904" s="22" t="n">
        <f aca="false">C904-D904</f>
        <v>0</v>
      </c>
    </row>
    <row r="905" customFormat="false" ht="15" hidden="false" customHeight="false" outlineLevel="0" collapsed="false">
      <c r="A905" s="93" t="s">
        <v>264</v>
      </c>
      <c r="B905" s="80"/>
      <c r="C905" s="92"/>
      <c r="D905" s="92"/>
      <c r="E905" s="38" t="e">
        <f aca="false">D905/C905*100</f>
        <v>#DIV/0!</v>
      </c>
      <c r="F905" s="22" t="n">
        <f aca="false">C905-D905</f>
        <v>0</v>
      </c>
    </row>
    <row r="906" customFormat="false" ht="15" hidden="false" customHeight="false" outlineLevel="0" collapsed="false">
      <c r="A906" s="93" t="s">
        <v>265</v>
      </c>
      <c r="B906" s="80"/>
      <c r="C906" s="92"/>
      <c r="D906" s="92"/>
      <c r="E906" s="38" t="e">
        <f aca="false">D906/C906*100</f>
        <v>#DIV/0!</v>
      </c>
      <c r="F906" s="22" t="n">
        <f aca="false">C906-D906</f>
        <v>0</v>
      </c>
    </row>
    <row r="907" customFormat="false" ht="25.5" hidden="false" customHeight="false" outlineLevel="0" collapsed="false">
      <c r="A907" s="79" t="s">
        <v>256</v>
      </c>
      <c r="B907" s="80" t="n">
        <v>340</v>
      </c>
      <c r="C907" s="82" t="n">
        <f aca="false">C908+C909+C912+C913+C917</f>
        <v>29383</v>
      </c>
      <c r="D907" s="82" t="n">
        <f aca="false">D908+D909+D912+D913+D917</f>
        <v>9383</v>
      </c>
      <c r="E907" s="38" t="n">
        <f aca="false">D907/C907*100</f>
        <v>31.9334308954157</v>
      </c>
      <c r="F907" s="22" t="n">
        <f aca="false">C907-D907</f>
        <v>20000</v>
      </c>
    </row>
    <row r="908" customFormat="false" ht="25.5" hidden="false" customHeight="false" outlineLevel="0" collapsed="false">
      <c r="A908" s="79" t="s">
        <v>276</v>
      </c>
      <c r="B908" s="80" t="n">
        <v>343</v>
      </c>
      <c r="C908" s="92"/>
      <c r="D908" s="92"/>
      <c r="E908" s="38" t="e">
        <f aca="false">D908/C908*100</f>
        <v>#DIV/0!</v>
      </c>
      <c r="F908" s="22" t="n">
        <f aca="false">C908-D908</f>
        <v>0</v>
      </c>
    </row>
    <row r="909" customFormat="false" ht="25.5" hidden="false" customHeight="false" outlineLevel="0" collapsed="false">
      <c r="A909" s="79" t="s">
        <v>277</v>
      </c>
      <c r="B909" s="80" t="n">
        <v>344</v>
      </c>
      <c r="C909" s="82" t="n">
        <f aca="false">C910+C911</f>
        <v>3460</v>
      </c>
      <c r="D909" s="82" t="n">
        <f aca="false">D910+D911</f>
        <v>3460</v>
      </c>
      <c r="E909" s="38" t="n">
        <f aca="false">D909/C909*100</f>
        <v>100</v>
      </c>
      <c r="F909" s="22" t="n">
        <f aca="false">C909-D909</f>
        <v>0</v>
      </c>
    </row>
    <row r="910" customFormat="false" ht="15" hidden="false" customHeight="false" outlineLevel="0" collapsed="false">
      <c r="A910" s="93" t="s">
        <v>291</v>
      </c>
      <c r="B910" s="80"/>
      <c r="C910" s="92"/>
      <c r="D910" s="92"/>
      <c r="E910" s="38" t="e">
        <f aca="false">D910/C910*100</f>
        <v>#DIV/0!</v>
      </c>
      <c r="F910" s="22" t="n">
        <f aca="false">C910-D910</f>
        <v>0</v>
      </c>
    </row>
    <row r="911" customFormat="false" ht="15" hidden="false" customHeight="false" outlineLevel="0" collapsed="false">
      <c r="A911" s="93" t="s">
        <v>265</v>
      </c>
      <c r="B911" s="80"/>
      <c r="C911" s="92" t="n">
        <v>3460</v>
      </c>
      <c r="D911" s="92" t="n">
        <v>3460</v>
      </c>
      <c r="E911" s="38" t="n">
        <f aca="false">D911/C911*100</f>
        <v>100</v>
      </c>
      <c r="F911" s="22" t="n">
        <f aca="false">C911-D911</f>
        <v>0</v>
      </c>
    </row>
    <row r="912" customFormat="false" ht="25.5" hidden="false" customHeight="false" outlineLevel="0" collapsed="false">
      <c r="A912" s="79" t="s">
        <v>278</v>
      </c>
      <c r="B912" s="80" t="n">
        <v>345</v>
      </c>
      <c r="C912" s="92"/>
      <c r="D912" s="92"/>
      <c r="E912" s="38" t="e">
        <f aca="false">D912/C912*100</f>
        <v>#DIV/0!</v>
      </c>
      <c r="F912" s="22" t="n">
        <f aca="false">C912-D912</f>
        <v>0</v>
      </c>
    </row>
    <row r="913" customFormat="false" ht="25.5" hidden="false" customHeight="false" outlineLevel="0" collapsed="false">
      <c r="A913" s="79" t="s">
        <v>260</v>
      </c>
      <c r="B913" s="80" t="n">
        <v>346</v>
      </c>
      <c r="C913" s="82" t="n">
        <f aca="false">C914+C916+C915</f>
        <v>25923</v>
      </c>
      <c r="D913" s="82" t="n">
        <f aca="false">D914+D916+D915</f>
        <v>5923</v>
      </c>
      <c r="E913" s="38" t="n">
        <f aca="false">D913/C913*100</f>
        <v>22.8484357520349</v>
      </c>
      <c r="F913" s="22" t="n">
        <f aca="false">C913-D913</f>
        <v>20000</v>
      </c>
    </row>
    <row r="914" customFormat="false" ht="15" hidden="false" customHeight="false" outlineLevel="0" collapsed="false">
      <c r="A914" s="93" t="s">
        <v>264</v>
      </c>
      <c r="B914" s="80"/>
      <c r="C914" s="92"/>
      <c r="D914" s="92"/>
      <c r="E914" s="38" t="e">
        <f aca="false">D914/C914*100</f>
        <v>#DIV/0!</v>
      </c>
      <c r="F914" s="22" t="n">
        <f aca="false">C914-D914</f>
        <v>0</v>
      </c>
    </row>
    <row r="915" customFormat="false" ht="15" hidden="false" customHeight="false" outlineLevel="0" collapsed="false">
      <c r="A915" s="93" t="s">
        <v>291</v>
      </c>
      <c r="B915" s="80"/>
      <c r="C915" s="92"/>
      <c r="D915" s="92"/>
      <c r="E915" s="38" t="e">
        <f aca="false">D915/C915*100</f>
        <v>#DIV/0!</v>
      </c>
      <c r="F915" s="22" t="n">
        <f aca="false">C915-D915</f>
        <v>0</v>
      </c>
    </row>
    <row r="916" customFormat="false" ht="15" hidden="false" customHeight="false" outlineLevel="0" collapsed="false">
      <c r="A916" s="93" t="s">
        <v>265</v>
      </c>
      <c r="B916" s="80"/>
      <c r="C916" s="92" t="n">
        <v>25923</v>
      </c>
      <c r="D916" s="92" t="n">
        <v>5923</v>
      </c>
      <c r="E916" s="38" t="n">
        <f aca="false">D916/C916*100</f>
        <v>22.8484357520349</v>
      </c>
      <c r="F916" s="22" t="n">
        <f aca="false">C916-D916</f>
        <v>20000</v>
      </c>
    </row>
    <row r="917" customFormat="false" ht="38.25" hidden="false" customHeight="false" outlineLevel="0" collapsed="false">
      <c r="A917" s="79" t="s">
        <v>279</v>
      </c>
      <c r="B917" s="80" t="n">
        <v>349</v>
      </c>
      <c r="C917" s="92"/>
      <c r="D917" s="92"/>
      <c r="E917" s="38" t="e">
        <f aca="false">D917/C917*100</f>
        <v>#DIV/0!</v>
      </c>
      <c r="F917" s="22" t="n">
        <f aca="false">C917-D917</f>
        <v>0</v>
      </c>
    </row>
    <row r="918" customFormat="false" ht="30" hidden="false" customHeight="false" outlineLevel="0" collapsed="false">
      <c r="A918" s="94" t="s">
        <v>361</v>
      </c>
      <c r="B918" s="90"/>
      <c r="C918" s="105" t="n">
        <f aca="false">SUM(C919,C950)</f>
        <v>0</v>
      </c>
      <c r="D918" s="105" t="n">
        <f aca="false">SUM(D919,D950)</f>
        <v>0</v>
      </c>
      <c r="E918" s="38" t="e">
        <f aca="false">D918/C918*100</f>
        <v>#DIV/0!</v>
      </c>
      <c r="F918" s="22" t="n">
        <f aca="false">C918-D918</f>
        <v>0</v>
      </c>
    </row>
    <row r="919" customFormat="false" ht="15" hidden="false" customHeight="false" outlineLevel="0" collapsed="false">
      <c r="A919" s="79" t="s">
        <v>228</v>
      </c>
      <c r="B919" s="80" t="n">
        <v>200</v>
      </c>
      <c r="C919" s="88" t="n">
        <f aca="false">SUM(C920,C924,C939,C941)</f>
        <v>0</v>
      </c>
      <c r="D919" s="88" t="n">
        <f aca="false">SUM(D920,D924,D939,D941)</f>
        <v>0</v>
      </c>
      <c r="E919" s="38" t="e">
        <f aca="false">D919/C919*100</f>
        <v>#DIV/0!</v>
      </c>
      <c r="F919" s="22" t="n">
        <f aca="false">C919-D919</f>
        <v>0</v>
      </c>
    </row>
    <row r="920" customFormat="false" ht="15" hidden="false" customHeight="false" outlineLevel="0" collapsed="false">
      <c r="A920" s="79" t="s">
        <v>229</v>
      </c>
      <c r="B920" s="80" t="n">
        <v>210</v>
      </c>
      <c r="C920" s="88" t="n">
        <f aca="false">SUM(C921:C923)</f>
        <v>0</v>
      </c>
      <c r="D920" s="88" t="n">
        <f aca="false">SUM(D921:D923)</f>
        <v>0</v>
      </c>
      <c r="E920" s="38" t="e">
        <f aca="false">D920/C920*100</f>
        <v>#DIV/0!</v>
      </c>
      <c r="F920" s="22" t="n">
        <f aca="false">C920-D920</f>
        <v>0</v>
      </c>
    </row>
    <row r="921" customFormat="false" ht="15" hidden="false" customHeight="false" outlineLevel="0" collapsed="false">
      <c r="A921" s="79" t="s">
        <v>230</v>
      </c>
      <c r="B921" s="80" t="n">
        <v>211</v>
      </c>
      <c r="C921" s="92"/>
      <c r="D921" s="92"/>
      <c r="E921" s="38" t="e">
        <f aca="false">D921/C921*100</f>
        <v>#DIV/0!</v>
      </c>
      <c r="F921" s="22" t="n">
        <f aca="false">C921-D921</f>
        <v>0</v>
      </c>
    </row>
    <row r="922" customFormat="false" ht="15" hidden="false" customHeight="false" outlineLevel="0" collapsed="false">
      <c r="A922" s="79" t="s">
        <v>231</v>
      </c>
      <c r="B922" s="80" t="n">
        <v>212</v>
      </c>
      <c r="C922" s="92"/>
      <c r="D922" s="92"/>
      <c r="E922" s="38" t="e">
        <f aca="false">D922/C922*100</f>
        <v>#DIV/0!</v>
      </c>
      <c r="F922" s="22" t="n">
        <f aca="false">C922-D922</f>
        <v>0</v>
      </c>
    </row>
    <row r="923" customFormat="false" ht="15" hidden="false" customHeight="false" outlineLevel="0" collapsed="false">
      <c r="A923" s="79" t="s">
        <v>232</v>
      </c>
      <c r="B923" s="80" t="n">
        <v>213</v>
      </c>
      <c r="C923" s="92"/>
      <c r="D923" s="92"/>
      <c r="E923" s="38" t="e">
        <f aca="false">D923/C923*100</f>
        <v>#DIV/0!</v>
      </c>
      <c r="F923" s="22" t="n">
        <f aca="false">C923-D923</f>
        <v>0</v>
      </c>
    </row>
    <row r="924" customFormat="false" ht="15" hidden="false" customHeight="false" outlineLevel="0" collapsed="false">
      <c r="A924" s="79" t="s">
        <v>233</v>
      </c>
      <c r="B924" s="80" t="n">
        <v>220</v>
      </c>
      <c r="C924" s="88" t="n">
        <f aca="false">C925+C928+C929+C932+C933+C936</f>
        <v>0</v>
      </c>
      <c r="D924" s="88" t="n">
        <f aca="false">D925+D928+D929+D932+D933+D936</f>
        <v>0</v>
      </c>
      <c r="E924" s="38" t="e">
        <f aca="false">D924/C924*100</f>
        <v>#DIV/0!</v>
      </c>
      <c r="F924" s="22" t="n">
        <f aca="false">C924-D924</f>
        <v>0</v>
      </c>
    </row>
    <row r="925" customFormat="false" ht="15" hidden="false" customHeight="false" outlineLevel="0" collapsed="false">
      <c r="A925" s="79" t="s">
        <v>234</v>
      </c>
      <c r="B925" s="80" t="n">
        <v>221</v>
      </c>
      <c r="C925" s="82" t="n">
        <f aca="false">C926+C927</f>
        <v>0</v>
      </c>
      <c r="D925" s="82" t="n">
        <f aca="false">D926+D927</f>
        <v>0</v>
      </c>
      <c r="E925" s="38" t="e">
        <f aca="false">D925/C925*100</f>
        <v>#DIV/0!</v>
      </c>
      <c r="F925" s="22" t="n">
        <f aca="false">C925-D925</f>
        <v>0</v>
      </c>
    </row>
    <row r="926" customFormat="false" ht="15" hidden="false" customHeight="false" outlineLevel="0" collapsed="false">
      <c r="A926" s="93" t="s">
        <v>264</v>
      </c>
      <c r="B926" s="80"/>
      <c r="C926" s="92"/>
      <c r="D926" s="92"/>
      <c r="E926" s="38" t="e">
        <f aca="false">D926/C926*100</f>
        <v>#DIV/0!</v>
      </c>
      <c r="F926" s="22" t="n">
        <f aca="false">C926-D926</f>
        <v>0</v>
      </c>
    </row>
    <row r="927" customFormat="false" ht="15" hidden="false" customHeight="false" outlineLevel="0" collapsed="false">
      <c r="A927" s="93" t="s">
        <v>265</v>
      </c>
      <c r="B927" s="80"/>
      <c r="C927" s="92"/>
      <c r="D927" s="92"/>
      <c r="E927" s="38" t="e">
        <f aca="false">D927/C927*100</f>
        <v>#DIV/0!</v>
      </c>
      <c r="F927" s="22" t="n">
        <f aca="false">C927-D927</f>
        <v>0</v>
      </c>
    </row>
    <row r="928" customFormat="false" ht="15" hidden="false" customHeight="false" outlineLevel="0" collapsed="false">
      <c r="A928" s="79" t="s">
        <v>235</v>
      </c>
      <c r="B928" s="80" t="n">
        <v>222</v>
      </c>
      <c r="C928" s="92"/>
      <c r="D928" s="92"/>
      <c r="E928" s="38" t="e">
        <f aca="false">D928/C928*100</f>
        <v>#DIV/0!</v>
      </c>
      <c r="F928" s="22" t="n">
        <f aca="false">C928-D928</f>
        <v>0</v>
      </c>
    </row>
    <row r="929" customFormat="false" ht="15" hidden="false" customHeight="false" outlineLevel="0" collapsed="false">
      <c r="A929" s="79" t="s">
        <v>236</v>
      </c>
      <c r="B929" s="80" t="n">
        <v>223</v>
      </c>
      <c r="C929" s="82" t="n">
        <f aca="false">C930+C931</f>
        <v>0</v>
      </c>
      <c r="D929" s="82" t="n">
        <f aca="false">D930+D931</f>
        <v>0</v>
      </c>
      <c r="E929" s="38" t="e">
        <f aca="false">D929/C929*100</f>
        <v>#DIV/0!</v>
      </c>
      <c r="F929" s="22" t="n">
        <f aca="false">C929-D929</f>
        <v>0</v>
      </c>
    </row>
    <row r="930" customFormat="false" ht="15" hidden="false" customHeight="false" outlineLevel="0" collapsed="false">
      <c r="A930" s="93" t="s">
        <v>265</v>
      </c>
      <c r="B930" s="80"/>
      <c r="C930" s="92"/>
      <c r="D930" s="92"/>
      <c r="E930" s="38" t="e">
        <f aca="false">D930/C930*100</f>
        <v>#DIV/0!</v>
      </c>
      <c r="F930" s="22" t="n">
        <f aca="false">C930-D930</f>
        <v>0</v>
      </c>
    </row>
    <row r="931" customFormat="false" ht="15" hidden="false" customHeight="false" outlineLevel="0" collapsed="false">
      <c r="A931" s="93" t="s">
        <v>266</v>
      </c>
      <c r="B931" s="80"/>
      <c r="C931" s="92"/>
      <c r="D931" s="92"/>
      <c r="E931" s="38" t="e">
        <f aca="false">D931/C931*100</f>
        <v>#DIV/0!</v>
      </c>
      <c r="F931" s="22" t="n">
        <f aca="false">C931-D931</f>
        <v>0</v>
      </c>
    </row>
    <row r="932" customFormat="false" ht="25.5" hidden="false" customHeight="false" outlineLevel="0" collapsed="false">
      <c r="A932" s="79" t="s">
        <v>237</v>
      </c>
      <c r="B932" s="80" t="n">
        <v>224</v>
      </c>
      <c r="C932" s="92"/>
      <c r="D932" s="92"/>
      <c r="E932" s="38" t="e">
        <f aca="false">D932/C932*100</f>
        <v>#DIV/0!</v>
      </c>
      <c r="F932" s="22" t="n">
        <f aca="false">C932-D932</f>
        <v>0</v>
      </c>
    </row>
    <row r="933" customFormat="false" ht="15" hidden="false" customHeight="false" outlineLevel="0" collapsed="false">
      <c r="A933" s="79" t="s">
        <v>238</v>
      </c>
      <c r="B933" s="80" t="n">
        <v>225</v>
      </c>
      <c r="C933" s="82" t="n">
        <f aca="false">C934+C935</f>
        <v>0</v>
      </c>
      <c r="D933" s="82" t="n">
        <f aca="false">D934+D935</f>
        <v>0</v>
      </c>
      <c r="E933" s="38" t="e">
        <f aca="false">D933/C933*100</f>
        <v>#DIV/0!</v>
      </c>
      <c r="F933" s="22" t="n">
        <f aca="false">C933-D933</f>
        <v>0</v>
      </c>
    </row>
    <row r="934" customFormat="false" ht="15" hidden="false" customHeight="false" outlineLevel="0" collapsed="false">
      <c r="A934" s="93" t="s">
        <v>264</v>
      </c>
      <c r="B934" s="80"/>
      <c r="C934" s="92"/>
      <c r="D934" s="92"/>
      <c r="E934" s="38" t="e">
        <f aca="false">D934/C934*100</f>
        <v>#DIV/0!</v>
      </c>
      <c r="F934" s="22" t="n">
        <f aca="false">C934-D934</f>
        <v>0</v>
      </c>
    </row>
    <row r="935" customFormat="false" ht="15" hidden="false" customHeight="false" outlineLevel="0" collapsed="false">
      <c r="A935" s="93" t="s">
        <v>265</v>
      </c>
      <c r="B935" s="80"/>
      <c r="C935" s="92"/>
      <c r="D935" s="92"/>
      <c r="E935" s="38" t="e">
        <f aca="false">D935/C935*100</f>
        <v>#DIV/0!</v>
      </c>
      <c r="F935" s="22" t="n">
        <f aca="false">C935-D935</f>
        <v>0</v>
      </c>
    </row>
    <row r="936" customFormat="false" ht="15" hidden="false" customHeight="false" outlineLevel="0" collapsed="false">
      <c r="A936" s="79" t="s">
        <v>239</v>
      </c>
      <c r="B936" s="80" t="n">
        <v>226</v>
      </c>
      <c r="C936" s="82" t="n">
        <f aca="false">C937+C938</f>
        <v>0</v>
      </c>
      <c r="D936" s="82" t="n">
        <f aca="false">D937+D938</f>
        <v>0</v>
      </c>
      <c r="E936" s="38" t="e">
        <f aca="false">D936/C936*100</f>
        <v>#DIV/0!</v>
      </c>
      <c r="F936" s="22" t="n">
        <f aca="false">C936-D936</f>
        <v>0</v>
      </c>
    </row>
    <row r="937" customFormat="false" ht="15" hidden="false" customHeight="false" outlineLevel="0" collapsed="false">
      <c r="A937" s="93" t="s">
        <v>264</v>
      </c>
      <c r="B937" s="80"/>
      <c r="C937" s="92"/>
      <c r="D937" s="92"/>
      <c r="E937" s="38" t="e">
        <f aca="false">D937/C937*100</f>
        <v>#DIV/0!</v>
      </c>
      <c r="F937" s="22" t="n">
        <f aca="false">C937-D937</f>
        <v>0</v>
      </c>
    </row>
    <row r="938" customFormat="false" ht="15" hidden="false" customHeight="false" outlineLevel="0" collapsed="false">
      <c r="A938" s="93" t="s">
        <v>265</v>
      </c>
      <c r="B938" s="80"/>
      <c r="C938" s="92"/>
      <c r="D938" s="92"/>
      <c r="E938" s="38" t="e">
        <f aca="false">D938/C938*100</f>
        <v>#DIV/0!</v>
      </c>
      <c r="F938" s="22" t="n">
        <f aca="false">C938-D938</f>
        <v>0</v>
      </c>
    </row>
    <row r="939" customFormat="false" ht="15" hidden="false" customHeight="false" outlineLevel="0" collapsed="false">
      <c r="A939" s="79" t="s">
        <v>245</v>
      </c>
      <c r="B939" s="80" t="n">
        <v>260</v>
      </c>
      <c r="C939" s="88" t="n">
        <f aca="false">C940</f>
        <v>0</v>
      </c>
      <c r="D939" s="88" t="n">
        <f aca="false">D940</f>
        <v>0</v>
      </c>
      <c r="E939" s="38" t="e">
        <f aca="false">D939/C939*100</f>
        <v>#DIV/0!</v>
      </c>
      <c r="F939" s="22" t="n">
        <f aca="false">C939-D939</f>
        <v>0</v>
      </c>
    </row>
    <row r="940" customFormat="false" ht="25.5" hidden="false" customHeight="false" outlineLevel="0" collapsed="false">
      <c r="A940" s="79" t="s">
        <v>357</v>
      </c>
      <c r="B940" s="80" t="n">
        <v>266</v>
      </c>
      <c r="C940" s="92"/>
      <c r="D940" s="92"/>
      <c r="E940" s="38" t="e">
        <f aca="false">D940/C940*100</f>
        <v>#DIV/0!</v>
      </c>
      <c r="F940" s="22" t="n">
        <f aca="false">C940-D940</f>
        <v>0</v>
      </c>
    </row>
    <row r="941" customFormat="false" ht="15" hidden="false" customHeight="false" outlineLevel="0" collapsed="false">
      <c r="A941" s="79" t="s">
        <v>247</v>
      </c>
      <c r="B941" s="80" t="n">
        <v>290</v>
      </c>
      <c r="C941" s="82" t="n">
        <f aca="false">C942+C945+C946+C947+C948+C949</f>
        <v>0</v>
      </c>
      <c r="D941" s="82" t="n">
        <f aca="false">D942+D945+D946+D947+D948+D949</f>
        <v>0</v>
      </c>
      <c r="E941" s="38" t="e">
        <f aca="false">D941/C941*100</f>
        <v>#DIV/0!</v>
      </c>
      <c r="F941" s="22" t="n">
        <f aca="false">C941-D941</f>
        <v>0</v>
      </c>
    </row>
    <row r="942" customFormat="false" ht="15" hidden="false" customHeight="false" outlineLevel="0" collapsed="false">
      <c r="A942" s="81" t="s">
        <v>248</v>
      </c>
      <c r="B942" s="80" t="n">
        <v>291</v>
      </c>
      <c r="C942" s="82" t="n">
        <f aca="false">C943+C944</f>
        <v>0</v>
      </c>
      <c r="D942" s="82" t="n">
        <f aca="false">D943+D944</f>
        <v>0</v>
      </c>
      <c r="E942" s="38" t="e">
        <f aca="false">D942/C942*100</f>
        <v>#DIV/0!</v>
      </c>
      <c r="F942" s="22" t="n">
        <f aca="false">C942-D942</f>
        <v>0</v>
      </c>
    </row>
    <row r="943" customFormat="false" ht="15" hidden="false" customHeight="false" outlineLevel="0" collapsed="false">
      <c r="A943" s="93" t="s">
        <v>269</v>
      </c>
      <c r="B943" s="80"/>
      <c r="C943" s="92"/>
      <c r="D943" s="92"/>
      <c r="E943" s="38" t="e">
        <f aca="false">D943/C943*100</f>
        <v>#DIV/0!</v>
      </c>
      <c r="F943" s="22" t="n">
        <f aca="false">C943-D943</f>
        <v>0</v>
      </c>
    </row>
    <row r="944" customFormat="false" ht="15" hidden="false" customHeight="false" outlineLevel="0" collapsed="false">
      <c r="A944" s="93" t="s">
        <v>270</v>
      </c>
      <c r="B944" s="80"/>
      <c r="C944" s="92"/>
      <c r="D944" s="92"/>
      <c r="E944" s="38" t="e">
        <f aca="false">D944/C944*100</f>
        <v>#DIV/0!</v>
      </c>
      <c r="F944" s="22" t="n">
        <f aca="false">C944-D944</f>
        <v>0</v>
      </c>
    </row>
    <row r="945" customFormat="false" ht="38.25" hidden="false" customHeight="false" outlineLevel="0" collapsed="false">
      <c r="A945" s="81" t="s">
        <v>271</v>
      </c>
      <c r="B945" s="80" t="n">
        <v>292</v>
      </c>
      <c r="C945" s="92"/>
      <c r="D945" s="92"/>
      <c r="E945" s="38" t="e">
        <f aca="false">D945/C945*100</f>
        <v>#DIV/0!</v>
      </c>
      <c r="F945" s="22" t="n">
        <f aca="false">C945-D945</f>
        <v>0</v>
      </c>
    </row>
    <row r="946" customFormat="false" ht="38.25" hidden="false" customHeight="false" outlineLevel="0" collapsed="false">
      <c r="A946" s="81" t="s">
        <v>272</v>
      </c>
      <c r="B946" s="80" t="n">
        <v>293</v>
      </c>
      <c r="C946" s="92"/>
      <c r="D946" s="92"/>
      <c r="E946" s="38" t="e">
        <f aca="false">D946/C946*100</f>
        <v>#DIV/0!</v>
      </c>
      <c r="F946" s="22" t="n">
        <f aca="false">C946-D946</f>
        <v>0</v>
      </c>
    </row>
    <row r="947" customFormat="false" ht="25.5" hidden="false" customHeight="false" outlineLevel="0" collapsed="false">
      <c r="A947" s="81" t="s">
        <v>273</v>
      </c>
      <c r="B947" s="80" t="n">
        <v>295</v>
      </c>
      <c r="C947" s="92"/>
      <c r="D947" s="92"/>
      <c r="E947" s="38" t="e">
        <f aca="false">D947/C947*100</f>
        <v>#DIV/0!</v>
      </c>
      <c r="F947" s="22" t="n">
        <f aca="false">C947-D947</f>
        <v>0</v>
      </c>
    </row>
    <row r="948" customFormat="false" ht="38.25" hidden="false" customHeight="false" outlineLevel="0" collapsed="false">
      <c r="A948" s="81" t="s">
        <v>274</v>
      </c>
      <c r="B948" s="80" t="n">
        <v>296</v>
      </c>
      <c r="C948" s="92"/>
      <c r="D948" s="92"/>
      <c r="E948" s="38" t="e">
        <f aca="false">D948/C948*100</f>
        <v>#DIV/0!</v>
      </c>
      <c r="F948" s="22" t="n">
        <f aca="false">C948-D948</f>
        <v>0</v>
      </c>
    </row>
    <row r="949" customFormat="false" ht="38.25" hidden="false" customHeight="false" outlineLevel="0" collapsed="false">
      <c r="A949" s="81" t="s">
        <v>275</v>
      </c>
      <c r="B949" s="80" t="n">
        <v>297</v>
      </c>
      <c r="C949" s="92"/>
      <c r="D949" s="92"/>
      <c r="E949" s="38" t="e">
        <f aca="false">D949/C949*100</f>
        <v>#DIV/0!</v>
      </c>
      <c r="F949" s="22" t="n">
        <f aca="false">C949-D949</f>
        <v>0</v>
      </c>
    </row>
    <row r="950" customFormat="false" ht="25.5" hidden="false" customHeight="false" outlineLevel="0" collapsed="false">
      <c r="A950" s="79" t="s">
        <v>254</v>
      </c>
      <c r="B950" s="80" t="n">
        <v>300</v>
      </c>
      <c r="C950" s="82" t="n">
        <f aca="false">C951+C954</f>
        <v>0</v>
      </c>
      <c r="D950" s="82" t="n">
        <f aca="false">D951+D954</f>
        <v>0</v>
      </c>
      <c r="E950" s="38" t="e">
        <f aca="false">D950/C950*100</f>
        <v>#DIV/0!</v>
      </c>
      <c r="F950" s="22" t="n">
        <f aca="false">C950-D950</f>
        <v>0</v>
      </c>
    </row>
    <row r="951" customFormat="false" ht="15" hidden="false" customHeight="false" outlineLevel="0" collapsed="false">
      <c r="A951" s="79" t="s">
        <v>255</v>
      </c>
      <c r="B951" s="80" t="n">
        <v>310</v>
      </c>
      <c r="C951" s="82" t="n">
        <f aca="false">C952+C953</f>
        <v>0</v>
      </c>
      <c r="D951" s="82" t="n">
        <f aca="false">D952+D953</f>
        <v>0</v>
      </c>
      <c r="E951" s="38" t="e">
        <f aca="false">D951/C951*100</f>
        <v>#DIV/0!</v>
      </c>
      <c r="F951" s="22" t="n">
        <f aca="false">C951-D951</f>
        <v>0</v>
      </c>
    </row>
    <row r="952" customFormat="false" ht="15" hidden="false" customHeight="false" outlineLevel="0" collapsed="false">
      <c r="A952" s="93" t="s">
        <v>264</v>
      </c>
      <c r="B952" s="80"/>
      <c r="C952" s="92"/>
      <c r="D952" s="92"/>
      <c r="E952" s="38" t="e">
        <f aca="false">D952/C952*100</f>
        <v>#DIV/0!</v>
      </c>
      <c r="F952" s="22" t="n">
        <f aca="false">C952-D952</f>
        <v>0</v>
      </c>
    </row>
    <row r="953" customFormat="false" ht="15" hidden="false" customHeight="false" outlineLevel="0" collapsed="false">
      <c r="A953" s="93" t="s">
        <v>265</v>
      </c>
      <c r="B953" s="80"/>
      <c r="C953" s="92"/>
      <c r="D953" s="92"/>
      <c r="E953" s="38" t="e">
        <f aca="false">D953/C953*100</f>
        <v>#DIV/0!</v>
      </c>
      <c r="F953" s="22" t="n">
        <f aca="false">C953-D953</f>
        <v>0</v>
      </c>
    </row>
    <row r="954" customFormat="false" ht="25.5" hidden="false" customHeight="false" outlineLevel="0" collapsed="false">
      <c r="A954" s="79" t="s">
        <v>256</v>
      </c>
      <c r="B954" s="80" t="n">
        <v>340</v>
      </c>
      <c r="C954" s="82" t="n">
        <f aca="false">C955+C956+C957+C958+C961</f>
        <v>0</v>
      </c>
      <c r="D954" s="82" t="n">
        <f aca="false">D955+D956+D957+D958+D961</f>
        <v>0</v>
      </c>
      <c r="E954" s="38" t="e">
        <f aca="false">D954/C954*100</f>
        <v>#DIV/0!</v>
      </c>
      <c r="F954" s="22" t="n">
        <f aca="false">C954-D954</f>
        <v>0</v>
      </c>
    </row>
    <row r="955" customFormat="false" ht="25.5" hidden="false" customHeight="false" outlineLevel="0" collapsed="false">
      <c r="A955" s="79" t="s">
        <v>276</v>
      </c>
      <c r="B955" s="80" t="n">
        <v>343</v>
      </c>
      <c r="C955" s="92"/>
      <c r="D955" s="92"/>
      <c r="E955" s="38" t="e">
        <f aca="false">D955/C955*100</f>
        <v>#DIV/0!</v>
      </c>
      <c r="F955" s="22" t="n">
        <f aca="false">C955-D955</f>
        <v>0</v>
      </c>
    </row>
    <row r="956" customFormat="false" ht="25.5" hidden="false" customHeight="false" outlineLevel="0" collapsed="false">
      <c r="A956" s="79" t="s">
        <v>277</v>
      </c>
      <c r="B956" s="80" t="n">
        <v>344</v>
      </c>
      <c r="C956" s="92"/>
      <c r="D956" s="92"/>
      <c r="E956" s="38" t="e">
        <f aca="false">D956/C956*100</f>
        <v>#DIV/0!</v>
      </c>
      <c r="F956" s="22" t="n">
        <f aca="false">C956-D956</f>
        <v>0</v>
      </c>
    </row>
    <row r="957" customFormat="false" ht="25.5" hidden="false" customHeight="false" outlineLevel="0" collapsed="false">
      <c r="A957" s="79" t="s">
        <v>278</v>
      </c>
      <c r="B957" s="80" t="n">
        <v>345</v>
      </c>
      <c r="C957" s="92"/>
      <c r="D957" s="92"/>
      <c r="E957" s="38" t="e">
        <f aca="false">D957/C957*100</f>
        <v>#DIV/0!</v>
      </c>
      <c r="F957" s="22" t="n">
        <f aca="false">C957-D957</f>
        <v>0</v>
      </c>
    </row>
    <row r="958" customFormat="false" ht="25.5" hidden="false" customHeight="false" outlineLevel="0" collapsed="false">
      <c r="A958" s="79" t="s">
        <v>260</v>
      </c>
      <c r="B958" s="80" t="n">
        <v>346</v>
      </c>
      <c r="C958" s="82" t="n">
        <f aca="false">C959+C960</f>
        <v>0</v>
      </c>
      <c r="D958" s="82" t="n">
        <f aca="false">D959+D960</f>
        <v>0</v>
      </c>
      <c r="E958" s="38" t="e">
        <f aca="false">D958/C958*100</f>
        <v>#DIV/0!</v>
      </c>
      <c r="F958" s="22" t="n">
        <f aca="false">C958-D958</f>
        <v>0</v>
      </c>
    </row>
    <row r="959" customFormat="false" ht="15" hidden="false" customHeight="false" outlineLevel="0" collapsed="false">
      <c r="A959" s="93" t="s">
        <v>264</v>
      </c>
      <c r="B959" s="80"/>
      <c r="C959" s="92"/>
      <c r="D959" s="92"/>
      <c r="E959" s="38" t="e">
        <f aca="false">D959/C959*100</f>
        <v>#DIV/0!</v>
      </c>
      <c r="F959" s="22" t="n">
        <f aca="false">C959-D959</f>
        <v>0</v>
      </c>
    </row>
    <row r="960" customFormat="false" ht="15" hidden="false" customHeight="false" outlineLevel="0" collapsed="false">
      <c r="A960" s="93" t="s">
        <v>265</v>
      </c>
      <c r="B960" s="80"/>
      <c r="C960" s="92"/>
      <c r="D960" s="92"/>
      <c r="E960" s="38" t="e">
        <f aca="false">D960/C960*100</f>
        <v>#DIV/0!</v>
      </c>
      <c r="F960" s="22" t="n">
        <f aca="false">C960-D960</f>
        <v>0</v>
      </c>
    </row>
    <row r="961" customFormat="false" ht="38.25" hidden="false" customHeight="false" outlineLevel="0" collapsed="false">
      <c r="A961" s="79" t="s">
        <v>279</v>
      </c>
      <c r="B961" s="80" t="n">
        <v>349</v>
      </c>
      <c r="C961" s="92"/>
      <c r="D961" s="92"/>
      <c r="E961" s="38" t="e">
        <f aca="false">D961/C961*100</f>
        <v>#DIV/0!</v>
      </c>
      <c r="F961" s="22" t="n">
        <f aca="false">C961-D961</f>
        <v>0</v>
      </c>
    </row>
    <row r="962" customFormat="false" ht="15" hidden="false" customHeight="false" outlineLevel="0" collapsed="false">
      <c r="A962" s="108" t="s">
        <v>362</v>
      </c>
      <c r="B962" s="109"/>
      <c r="C962" s="110" t="n">
        <f aca="false">C963+C966+C969</f>
        <v>0</v>
      </c>
      <c r="D962" s="110" t="n">
        <f aca="false">D963+D966+D969</f>
        <v>0</v>
      </c>
      <c r="E962" s="38" t="e">
        <f aca="false">D962/C962*100</f>
        <v>#DIV/0!</v>
      </c>
      <c r="F962" s="22" t="n">
        <f aca="false">C962-D962</f>
        <v>0</v>
      </c>
    </row>
    <row r="963" customFormat="false" ht="45" hidden="false" customHeight="false" outlineLevel="0" collapsed="false">
      <c r="A963" s="94" t="s">
        <v>363</v>
      </c>
      <c r="B963" s="90"/>
      <c r="C963" s="105" t="n">
        <f aca="false">C964</f>
        <v>0</v>
      </c>
      <c r="D963" s="105" t="n">
        <f aca="false">D964</f>
        <v>0</v>
      </c>
      <c r="E963" s="38" t="e">
        <f aca="false">D963/C963*100</f>
        <v>#DIV/0!</v>
      </c>
      <c r="F963" s="22" t="n">
        <f aca="false">C963-D963</f>
        <v>0</v>
      </c>
    </row>
    <row r="964" customFormat="false" ht="25.5" hidden="false" customHeight="false" outlineLevel="0" collapsed="false">
      <c r="A964" s="79" t="s">
        <v>254</v>
      </c>
      <c r="B964" s="80" t="n">
        <v>300</v>
      </c>
      <c r="C964" s="88" t="n">
        <f aca="false">C965</f>
        <v>0</v>
      </c>
      <c r="D964" s="88" t="n">
        <f aca="false">D965</f>
        <v>0</v>
      </c>
      <c r="E964" s="38" t="e">
        <f aca="false">D964/C964*100</f>
        <v>#DIV/0!</v>
      </c>
      <c r="F964" s="22" t="n">
        <f aca="false">C964-D964</f>
        <v>0</v>
      </c>
    </row>
    <row r="965" customFormat="false" ht="15" hidden="false" customHeight="false" outlineLevel="0" collapsed="false">
      <c r="A965" s="79" t="s">
        <v>255</v>
      </c>
      <c r="B965" s="80" t="n">
        <v>310</v>
      </c>
      <c r="C965" s="92"/>
      <c r="D965" s="92"/>
      <c r="E965" s="38" t="e">
        <f aca="false">D965/C965*100</f>
        <v>#DIV/0!</v>
      </c>
      <c r="F965" s="22" t="n">
        <f aca="false">C965-D965</f>
        <v>0</v>
      </c>
    </row>
    <row r="966" customFormat="false" ht="45" hidden="false" customHeight="false" outlineLevel="0" collapsed="false">
      <c r="A966" s="94" t="s">
        <v>364</v>
      </c>
      <c r="B966" s="90"/>
      <c r="C966" s="105" t="n">
        <f aca="false">C967</f>
        <v>0</v>
      </c>
      <c r="D966" s="105" t="n">
        <f aca="false">D967</f>
        <v>0</v>
      </c>
      <c r="E966" s="38" t="e">
        <f aca="false">D966/C966*100</f>
        <v>#DIV/0!</v>
      </c>
      <c r="F966" s="22" t="n">
        <f aca="false">C966-D966</f>
        <v>0</v>
      </c>
    </row>
    <row r="967" customFormat="false" ht="25.5" hidden="false" customHeight="false" outlineLevel="0" collapsed="false">
      <c r="A967" s="79" t="s">
        <v>254</v>
      </c>
      <c r="B967" s="80" t="n">
        <v>300</v>
      </c>
      <c r="C967" s="88" t="n">
        <f aca="false">C968</f>
        <v>0</v>
      </c>
      <c r="D967" s="88" t="n">
        <f aca="false">D968</f>
        <v>0</v>
      </c>
      <c r="E967" s="38" t="e">
        <f aca="false">D967/C967*100</f>
        <v>#DIV/0!</v>
      </c>
      <c r="F967" s="22" t="n">
        <f aca="false">C967-D967</f>
        <v>0</v>
      </c>
    </row>
    <row r="968" customFormat="false" ht="15" hidden="false" customHeight="false" outlineLevel="0" collapsed="false">
      <c r="A968" s="79" t="s">
        <v>255</v>
      </c>
      <c r="B968" s="80" t="n">
        <v>310</v>
      </c>
      <c r="C968" s="92"/>
      <c r="D968" s="92"/>
      <c r="E968" s="38" t="e">
        <f aca="false">D968/C968*100</f>
        <v>#DIV/0!</v>
      </c>
      <c r="F968" s="22" t="n">
        <f aca="false">C968-D968</f>
        <v>0</v>
      </c>
    </row>
    <row r="969" customFormat="false" ht="45" hidden="false" customHeight="false" outlineLevel="0" collapsed="false">
      <c r="A969" s="94" t="s">
        <v>365</v>
      </c>
      <c r="B969" s="90"/>
      <c r="C969" s="105" t="n">
        <f aca="false">C970</f>
        <v>0</v>
      </c>
      <c r="D969" s="105" t="n">
        <f aca="false">D970</f>
        <v>0</v>
      </c>
      <c r="E969" s="38" t="e">
        <f aca="false">D969/C969*100</f>
        <v>#DIV/0!</v>
      </c>
      <c r="F969" s="22" t="n">
        <f aca="false">C969-D969</f>
        <v>0</v>
      </c>
    </row>
    <row r="970" customFormat="false" ht="25.5" hidden="false" customHeight="false" outlineLevel="0" collapsed="false">
      <c r="A970" s="79" t="s">
        <v>254</v>
      </c>
      <c r="B970" s="80" t="n">
        <v>300</v>
      </c>
      <c r="C970" s="88" t="n">
        <f aca="false">C971</f>
        <v>0</v>
      </c>
      <c r="D970" s="88" t="n">
        <f aca="false">D971</f>
        <v>0</v>
      </c>
      <c r="E970" s="38" t="e">
        <f aca="false">D970/C970*100</f>
        <v>#DIV/0!</v>
      </c>
      <c r="F970" s="22" t="n">
        <f aca="false">C970-D970</f>
        <v>0</v>
      </c>
    </row>
    <row r="971" customFormat="false" ht="15" hidden="false" customHeight="false" outlineLevel="0" collapsed="false">
      <c r="A971" s="79" t="s">
        <v>255</v>
      </c>
      <c r="B971" s="80" t="n">
        <v>310</v>
      </c>
      <c r="C971" s="92"/>
      <c r="D971" s="92"/>
      <c r="E971" s="38" t="e">
        <f aca="false">D971/C971*100</f>
        <v>#DIV/0!</v>
      </c>
      <c r="F971" s="22" t="n">
        <f aca="false">C971-D971</f>
        <v>0</v>
      </c>
    </row>
    <row r="972" customFormat="false" ht="30" hidden="false" customHeight="false" outlineLevel="0" collapsed="false">
      <c r="A972" s="108" t="s">
        <v>366</v>
      </c>
      <c r="B972" s="109"/>
      <c r="C972" s="110" t="n">
        <f aca="false">C973+C979+C985</f>
        <v>0</v>
      </c>
      <c r="D972" s="110" t="n">
        <f aca="false">D973+D979+D985</f>
        <v>0</v>
      </c>
      <c r="E972" s="38" t="e">
        <f aca="false">D972/C972*100</f>
        <v>#DIV/0!</v>
      </c>
      <c r="F972" s="22" t="n">
        <f aca="false">C972-D972</f>
        <v>0</v>
      </c>
    </row>
    <row r="973" customFormat="false" ht="45" hidden="false" customHeight="false" outlineLevel="0" collapsed="false">
      <c r="A973" s="94" t="s">
        <v>367</v>
      </c>
      <c r="B973" s="90"/>
      <c r="C973" s="105" t="n">
        <f aca="false">C977+C974</f>
        <v>0</v>
      </c>
      <c r="D973" s="105" t="n">
        <f aca="false">D977+D974</f>
        <v>0</v>
      </c>
      <c r="E973" s="38" t="e">
        <f aca="false">D973/C973*100</f>
        <v>#DIV/0!</v>
      </c>
      <c r="F973" s="22" t="n">
        <f aca="false">C973-D973</f>
        <v>0</v>
      </c>
    </row>
    <row r="974" customFormat="false" ht="15" hidden="false" customHeight="false" outlineLevel="0" collapsed="false">
      <c r="A974" s="79" t="s">
        <v>228</v>
      </c>
      <c r="B974" s="80" t="n">
        <v>200</v>
      </c>
      <c r="C974" s="96" t="n">
        <f aca="false">C975</f>
        <v>0</v>
      </c>
      <c r="D974" s="96" t="n">
        <f aca="false">D975</f>
        <v>0</v>
      </c>
      <c r="E974" s="38" t="e">
        <f aca="false">D974/C974*100</f>
        <v>#DIV/0!</v>
      </c>
      <c r="F974" s="22" t="n">
        <f aca="false">C974-D974</f>
        <v>0</v>
      </c>
    </row>
    <row r="975" customFormat="false" ht="15" hidden="false" customHeight="false" outlineLevel="0" collapsed="false">
      <c r="A975" s="79" t="s">
        <v>233</v>
      </c>
      <c r="B975" s="80" t="n">
        <v>220</v>
      </c>
      <c r="C975" s="96" t="n">
        <f aca="false">C976</f>
        <v>0</v>
      </c>
      <c r="D975" s="96" t="n">
        <f aca="false">D976</f>
        <v>0</v>
      </c>
      <c r="E975" s="38" t="e">
        <f aca="false">D975/C975*100</f>
        <v>#DIV/0!</v>
      </c>
      <c r="F975" s="22" t="n">
        <f aca="false">C975-D975</f>
        <v>0</v>
      </c>
    </row>
    <row r="976" customFormat="false" ht="15" hidden="false" customHeight="false" outlineLevel="0" collapsed="false">
      <c r="A976" s="79" t="s">
        <v>239</v>
      </c>
      <c r="B976" s="80" t="n">
        <v>226</v>
      </c>
      <c r="C976" s="92"/>
      <c r="D976" s="92"/>
      <c r="E976" s="38" t="e">
        <f aca="false">D976/C976*100</f>
        <v>#DIV/0!</v>
      </c>
      <c r="F976" s="22" t="n">
        <f aca="false">C976-D976</f>
        <v>0</v>
      </c>
    </row>
    <row r="977" customFormat="false" ht="25.5" hidden="false" customHeight="false" outlineLevel="0" collapsed="false">
      <c r="A977" s="79" t="s">
        <v>254</v>
      </c>
      <c r="B977" s="80" t="n">
        <v>300</v>
      </c>
      <c r="C977" s="88" t="n">
        <f aca="false">C978</f>
        <v>0</v>
      </c>
      <c r="D977" s="88" t="n">
        <f aca="false">D978</f>
        <v>0</v>
      </c>
      <c r="E977" s="38" t="e">
        <f aca="false">D977/C977*100</f>
        <v>#DIV/0!</v>
      </c>
      <c r="F977" s="22" t="n">
        <f aca="false">C977-D977</f>
        <v>0</v>
      </c>
    </row>
    <row r="978" customFormat="false" ht="15" hidden="false" customHeight="false" outlineLevel="0" collapsed="false">
      <c r="A978" s="79" t="s">
        <v>255</v>
      </c>
      <c r="B978" s="80" t="n">
        <v>310</v>
      </c>
      <c r="C978" s="92"/>
      <c r="D978" s="92"/>
      <c r="E978" s="38" t="e">
        <f aca="false">D978/C978*100</f>
        <v>#DIV/0!</v>
      </c>
      <c r="F978" s="22" t="n">
        <f aca="false">C978-D978</f>
        <v>0</v>
      </c>
    </row>
    <row r="979" customFormat="false" ht="45" hidden="false" customHeight="false" outlineLevel="0" collapsed="false">
      <c r="A979" s="94" t="s">
        <v>368</v>
      </c>
      <c r="B979" s="90"/>
      <c r="C979" s="105" t="n">
        <f aca="false">C983+C980</f>
        <v>0</v>
      </c>
      <c r="D979" s="105" t="n">
        <f aca="false">D983+D980</f>
        <v>0</v>
      </c>
      <c r="E979" s="38" t="e">
        <f aca="false">D979/C979*100</f>
        <v>#DIV/0!</v>
      </c>
      <c r="F979" s="22" t="n">
        <f aca="false">C979-D979</f>
        <v>0</v>
      </c>
    </row>
    <row r="980" customFormat="false" ht="15" hidden="false" customHeight="false" outlineLevel="0" collapsed="false">
      <c r="A980" s="79" t="s">
        <v>228</v>
      </c>
      <c r="B980" s="80" t="n">
        <v>200</v>
      </c>
      <c r="C980" s="96" t="n">
        <f aca="false">C981</f>
        <v>0</v>
      </c>
      <c r="D980" s="96" t="n">
        <f aca="false">D981</f>
        <v>0</v>
      </c>
      <c r="E980" s="38" t="e">
        <f aca="false">D980/C980*100</f>
        <v>#DIV/0!</v>
      </c>
      <c r="F980" s="22" t="n">
        <f aca="false">C980-D980</f>
        <v>0</v>
      </c>
    </row>
    <row r="981" customFormat="false" ht="15" hidden="false" customHeight="false" outlineLevel="0" collapsed="false">
      <c r="A981" s="79" t="s">
        <v>233</v>
      </c>
      <c r="B981" s="80" t="n">
        <v>220</v>
      </c>
      <c r="C981" s="96" t="n">
        <f aca="false">C982</f>
        <v>0</v>
      </c>
      <c r="D981" s="96" t="n">
        <f aca="false">D982</f>
        <v>0</v>
      </c>
      <c r="E981" s="38" t="e">
        <f aca="false">D981/C981*100</f>
        <v>#DIV/0!</v>
      </c>
      <c r="F981" s="22" t="n">
        <f aca="false">C981-D981</f>
        <v>0</v>
      </c>
    </row>
    <row r="982" customFormat="false" ht="15" hidden="false" customHeight="false" outlineLevel="0" collapsed="false">
      <c r="A982" s="79" t="s">
        <v>239</v>
      </c>
      <c r="B982" s="80" t="n">
        <v>226</v>
      </c>
      <c r="C982" s="92"/>
      <c r="D982" s="92"/>
      <c r="E982" s="38" t="e">
        <f aca="false">D982/C982*100</f>
        <v>#DIV/0!</v>
      </c>
      <c r="F982" s="22" t="n">
        <f aca="false">C982-D982</f>
        <v>0</v>
      </c>
    </row>
    <row r="983" customFormat="false" ht="25.5" hidden="false" customHeight="false" outlineLevel="0" collapsed="false">
      <c r="A983" s="79" t="s">
        <v>254</v>
      </c>
      <c r="B983" s="80" t="n">
        <v>300</v>
      </c>
      <c r="C983" s="88" t="n">
        <f aca="false">C984</f>
        <v>0</v>
      </c>
      <c r="D983" s="88" t="n">
        <f aca="false">D984</f>
        <v>0</v>
      </c>
      <c r="E983" s="38" t="e">
        <f aca="false">D983/C983*100</f>
        <v>#DIV/0!</v>
      </c>
      <c r="F983" s="22" t="n">
        <f aca="false">C983-D983</f>
        <v>0</v>
      </c>
    </row>
    <row r="984" customFormat="false" ht="15" hidden="false" customHeight="false" outlineLevel="0" collapsed="false">
      <c r="A984" s="79" t="s">
        <v>255</v>
      </c>
      <c r="B984" s="80" t="n">
        <v>310</v>
      </c>
      <c r="C984" s="92"/>
      <c r="D984" s="92"/>
      <c r="E984" s="38" t="e">
        <f aca="false">D984/C984*100</f>
        <v>#DIV/0!</v>
      </c>
      <c r="F984" s="22" t="n">
        <f aca="false">C984-D984</f>
        <v>0</v>
      </c>
    </row>
    <row r="985" customFormat="false" ht="45" hidden="false" customHeight="false" outlineLevel="0" collapsed="false">
      <c r="A985" s="94" t="s">
        <v>369</v>
      </c>
      <c r="B985" s="90"/>
      <c r="C985" s="105" t="n">
        <f aca="false">C989+C986</f>
        <v>0</v>
      </c>
      <c r="D985" s="105" t="n">
        <f aca="false">D989+D986</f>
        <v>0</v>
      </c>
      <c r="E985" s="38" t="e">
        <f aca="false">D985/C985*100</f>
        <v>#DIV/0!</v>
      </c>
      <c r="F985" s="22" t="n">
        <f aca="false">C985-D985</f>
        <v>0</v>
      </c>
    </row>
    <row r="986" customFormat="false" ht="15" hidden="false" customHeight="false" outlineLevel="0" collapsed="false">
      <c r="A986" s="79" t="s">
        <v>228</v>
      </c>
      <c r="B986" s="80" t="n">
        <v>200</v>
      </c>
      <c r="C986" s="96" t="n">
        <f aca="false">C987</f>
        <v>0</v>
      </c>
      <c r="D986" s="96" t="n">
        <f aca="false">D987</f>
        <v>0</v>
      </c>
      <c r="E986" s="38" t="e">
        <f aca="false">D986/C986*100</f>
        <v>#DIV/0!</v>
      </c>
      <c r="F986" s="22" t="n">
        <f aca="false">C986-D986</f>
        <v>0</v>
      </c>
    </row>
    <row r="987" customFormat="false" ht="15" hidden="false" customHeight="false" outlineLevel="0" collapsed="false">
      <c r="A987" s="79" t="s">
        <v>233</v>
      </c>
      <c r="B987" s="80" t="n">
        <v>220</v>
      </c>
      <c r="C987" s="96" t="n">
        <f aca="false">C988</f>
        <v>0</v>
      </c>
      <c r="D987" s="96" t="n">
        <f aca="false">D988</f>
        <v>0</v>
      </c>
      <c r="E987" s="38" t="e">
        <f aca="false">D987/C987*100</f>
        <v>#DIV/0!</v>
      </c>
      <c r="F987" s="22" t="n">
        <f aca="false">C987-D987</f>
        <v>0</v>
      </c>
    </row>
    <row r="988" customFormat="false" ht="15" hidden="false" customHeight="false" outlineLevel="0" collapsed="false">
      <c r="A988" s="79" t="s">
        <v>239</v>
      </c>
      <c r="B988" s="80" t="n">
        <v>226</v>
      </c>
      <c r="C988" s="92"/>
      <c r="D988" s="92"/>
      <c r="E988" s="38" t="e">
        <f aca="false">D988/C988*100</f>
        <v>#DIV/0!</v>
      </c>
      <c r="F988" s="22" t="n">
        <f aca="false">C988-D988</f>
        <v>0</v>
      </c>
    </row>
    <row r="989" customFormat="false" ht="25.5" hidden="false" customHeight="false" outlineLevel="0" collapsed="false">
      <c r="A989" s="79" t="s">
        <v>254</v>
      </c>
      <c r="B989" s="80" t="n">
        <v>300</v>
      </c>
      <c r="C989" s="88" t="n">
        <f aca="false">C990</f>
        <v>0</v>
      </c>
      <c r="D989" s="88" t="n">
        <f aca="false">D990</f>
        <v>0</v>
      </c>
      <c r="E989" s="38" t="e">
        <f aca="false">D989/C989*100</f>
        <v>#DIV/0!</v>
      </c>
      <c r="F989" s="22" t="n">
        <f aca="false">C989-D989</f>
        <v>0</v>
      </c>
    </row>
    <row r="990" customFormat="false" ht="15" hidden="false" customHeight="false" outlineLevel="0" collapsed="false">
      <c r="A990" s="79" t="s">
        <v>255</v>
      </c>
      <c r="B990" s="80" t="n">
        <v>310</v>
      </c>
      <c r="C990" s="92"/>
      <c r="D990" s="92"/>
      <c r="E990" s="38" t="e">
        <f aca="false">D990/C990*100</f>
        <v>#DIV/0!</v>
      </c>
      <c r="F990" s="22" t="n">
        <f aca="false">C990-D990</f>
        <v>0</v>
      </c>
    </row>
    <row r="991" customFormat="false" ht="15" hidden="false" customHeight="false" outlineLevel="0" collapsed="false">
      <c r="A991" s="108" t="s">
        <v>370</v>
      </c>
      <c r="B991" s="109"/>
      <c r="C991" s="110" t="n">
        <f aca="false">C992+C1009+C1026</f>
        <v>0</v>
      </c>
      <c r="D991" s="110" t="n">
        <f aca="false">D992+D1009+D1026</f>
        <v>0</v>
      </c>
      <c r="E991" s="38" t="e">
        <f aca="false">D991/C991*100</f>
        <v>#DIV/0!</v>
      </c>
      <c r="F991" s="22" t="n">
        <f aca="false">C991-D991</f>
        <v>0</v>
      </c>
    </row>
    <row r="992" customFormat="false" ht="45" hidden="false" customHeight="false" outlineLevel="0" collapsed="false">
      <c r="A992" s="94" t="s">
        <v>371</v>
      </c>
      <c r="B992" s="90"/>
      <c r="C992" s="105" t="n">
        <f aca="false">C993+C999</f>
        <v>0</v>
      </c>
      <c r="D992" s="105" t="n">
        <f aca="false">D993+D999</f>
        <v>0</v>
      </c>
      <c r="E992" s="38" t="e">
        <f aca="false">D992/C992*100</f>
        <v>#DIV/0!</v>
      </c>
      <c r="F992" s="22" t="n">
        <f aca="false">C992-D992</f>
        <v>0</v>
      </c>
    </row>
    <row r="993" customFormat="false" ht="15" hidden="false" customHeight="false" outlineLevel="0" collapsed="false">
      <c r="A993" s="79" t="s">
        <v>228</v>
      </c>
      <c r="B993" s="80" t="n">
        <v>200</v>
      </c>
      <c r="C993" s="88" t="n">
        <f aca="false">C994</f>
        <v>0</v>
      </c>
      <c r="D993" s="88" t="n">
        <f aca="false">D994</f>
        <v>0</v>
      </c>
      <c r="E993" s="38" t="e">
        <f aca="false">D993/C993*100</f>
        <v>#DIV/0!</v>
      </c>
      <c r="F993" s="22" t="n">
        <f aca="false">C993-D993</f>
        <v>0</v>
      </c>
    </row>
    <row r="994" customFormat="false" ht="15" hidden="false" customHeight="false" outlineLevel="0" collapsed="false">
      <c r="A994" s="79" t="s">
        <v>233</v>
      </c>
      <c r="B994" s="80" t="n">
        <v>220</v>
      </c>
      <c r="C994" s="88" t="n">
        <f aca="false">C998+C995</f>
        <v>0</v>
      </c>
      <c r="D994" s="88" t="n">
        <f aca="false">D998+D995</f>
        <v>0</v>
      </c>
      <c r="E994" s="38" t="e">
        <f aca="false">D994/C994*100</f>
        <v>#DIV/0!</v>
      </c>
      <c r="F994" s="22" t="n">
        <f aca="false">C994-D994</f>
        <v>0</v>
      </c>
    </row>
    <row r="995" customFormat="false" ht="15" hidden="false" customHeight="false" outlineLevel="0" collapsed="false">
      <c r="A995" s="79" t="s">
        <v>238</v>
      </c>
      <c r="B995" s="80" t="n">
        <v>225</v>
      </c>
      <c r="C995" s="82" t="n">
        <f aca="false">C996+C997</f>
        <v>0</v>
      </c>
      <c r="D995" s="82" t="n">
        <f aca="false">D996+D997</f>
        <v>0</v>
      </c>
      <c r="E995" s="38" t="e">
        <f aca="false">D995/C995*100</f>
        <v>#DIV/0!</v>
      </c>
      <c r="F995" s="22" t="n">
        <f aca="false">C995-D995</f>
        <v>0</v>
      </c>
    </row>
    <row r="996" customFormat="false" ht="15" hidden="false" customHeight="false" outlineLevel="0" collapsed="false">
      <c r="A996" s="93" t="s">
        <v>291</v>
      </c>
      <c r="B996" s="80"/>
      <c r="C996" s="92"/>
      <c r="D996" s="92"/>
      <c r="E996" s="38" t="e">
        <f aca="false">D996/C996*100</f>
        <v>#DIV/0!</v>
      </c>
      <c r="F996" s="22" t="n">
        <f aca="false">C996-D996</f>
        <v>0</v>
      </c>
    </row>
    <row r="997" customFormat="false" ht="15" hidden="false" customHeight="false" outlineLevel="0" collapsed="false">
      <c r="A997" s="93" t="s">
        <v>265</v>
      </c>
      <c r="B997" s="80"/>
      <c r="C997" s="92"/>
      <c r="D997" s="92"/>
      <c r="E997" s="38" t="e">
        <f aca="false">D997/C997*100</f>
        <v>#DIV/0!</v>
      </c>
      <c r="F997" s="22" t="n">
        <f aca="false">C997-D997</f>
        <v>0</v>
      </c>
    </row>
    <row r="998" customFormat="false" ht="15" hidden="false" customHeight="false" outlineLevel="0" collapsed="false">
      <c r="A998" s="79" t="s">
        <v>239</v>
      </c>
      <c r="B998" s="80" t="n">
        <v>226</v>
      </c>
      <c r="C998" s="92"/>
      <c r="D998" s="92"/>
      <c r="E998" s="38" t="e">
        <f aca="false">D998/C998*100</f>
        <v>#DIV/0!</v>
      </c>
      <c r="F998" s="22" t="n">
        <f aca="false">C998-D998</f>
        <v>0</v>
      </c>
    </row>
    <row r="999" customFormat="false" ht="25.5" hidden="false" customHeight="false" outlineLevel="0" collapsed="false">
      <c r="A999" s="79" t="s">
        <v>254</v>
      </c>
      <c r="B999" s="80" t="n">
        <v>300</v>
      </c>
      <c r="C999" s="88" t="n">
        <f aca="false">C1000+C1001</f>
        <v>0</v>
      </c>
      <c r="D999" s="88" t="n">
        <f aca="false">D1000+D1001</f>
        <v>0</v>
      </c>
      <c r="E999" s="38" t="e">
        <f aca="false">D999/C999*100</f>
        <v>#DIV/0!</v>
      </c>
      <c r="F999" s="22" t="n">
        <f aca="false">C999-D999</f>
        <v>0</v>
      </c>
    </row>
    <row r="1000" customFormat="false" ht="15" hidden="false" customHeight="false" outlineLevel="0" collapsed="false">
      <c r="A1000" s="79" t="s">
        <v>255</v>
      </c>
      <c r="B1000" s="80" t="n">
        <v>310</v>
      </c>
      <c r="C1000" s="92"/>
      <c r="D1000" s="92"/>
      <c r="E1000" s="38" t="e">
        <f aca="false">D1000/C1000*100</f>
        <v>#DIV/0!</v>
      </c>
      <c r="F1000" s="22" t="n">
        <f aca="false">C1000-D1000</f>
        <v>0</v>
      </c>
    </row>
    <row r="1001" customFormat="false" ht="25.5" hidden="false" customHeight="false" outlineLevel="0" collapsed="false">
      <c r="A1001" s="79" t="s">
        <v>256</v>
      </c>
      <c r="B1001" s="80" t="n">
        <v>340</v>
      </c>
      <c r="C1001" s="82" t="n">
        <f aca="false">C1002+C1005</f>
        <v>0</v>
      </c>
      <c r="D1001" s="82" t="n">
        <f aca="false">D1002+D1005</f>
        <v>0</v>
      </c>
      <c r="E1001" s="38" t="e">
        <f aca="false">D1001/C1001*100</f>
        <v>#DIV/0!</v>
      </c>
      <c r="F1001" s="22" t="n">
        <f aca="false">C1001-D1001</f>
        <v>0</v>
      </c>
    </row>
    <row r="1002" customFormat="false" ht="25.5" hidden="false" customHeight="false" outlineLevel="0" collapsed="false">
      <c r="A1002" s="79" t="s">
        <v>277</v>
      </c>
      <c r="B1002" s="80" t="n">
        <v>344</v>
      </c>
      <c r="C1002" s="82" t="n">
        <f aca="false">C1003+C1004</f>
        <v>0</v>
      </c>
      <c r="D1002" s="82" t="n">
        <f aca="false">D1003+D1004</f>
        <v>0</v>
      </c>
      <c r="E1002" s="38" t="e">
        <f aca="false">D1002/C1002*100</f>
        <v>#DIV/0!</v>
      </c>
      <c r="F1002" s="22" t="n">
        <f aca="false">C1002-D1002</f>
        <v>0</v>
      </c>
    </row>
    <row r="1003" customFormat="false" ht="15" hidden="false" customHeight="false" outlineLevel="0" collapsed="false">
      <c r="A1003" s="93" t="s">
        <v>291</v>
      </c>
      <c r="B1003" s="80"/>
      <c r="C1003" s="92"/>
      <c r="D1003" s="92"/>
      <c r="E1003" s="38" t="e">
        <f aca="false">D1003/C1003*100</f>
        <v>#DIV/0!</v>
      </c>
      <c r="F1003" s="22" t="n">
        <f aca="false">C1003-D1003</f>
        <v>0</v>
      </c>
    </row>
    <row r="1004" customFormat="false" ht="15" hidden="false" customHeight="false" outlineLevel="0" collapsed="false">
      <c r="A1004" s="93" t="s">
        <v>265</v>
      </c>
      <c r="B1004" s="80"/>
      <c r="C1004" s="92"/>
      <c r="D1004" s="92"/>
      <c r="E1004" s="38" t="e">
        <f aca="false">D1004/C1004*100</f>
        <v>#DIV/0!</v>
      </c>
      <c r="F1004" s="22" t="n">
        <f aca="false">C1004-D1004</f>
        <v>0</v>
      </c>
    </row>
    <row r="1005" customFormat="false" ht="25.5" hidden="false" customHeight="false" outlineLevel="0" collapsed="false">
      <c r="A1005" s="79" t="s">
        <v>260</v>
      </c>
      <c r="B1005" s="80" t="n">
        <v>346</v>
      </c>
      <c r="C1005" s="82" t="n">
        <f aca="false">C1006+C1008+C1007</f>
        <v>0</v>
      </c>
      <c r="D1005" s="82" t="n">
        <f aca="false">D1006+D1008+D1007</f>
        <v>0</v>
      </c>
      <c r="E1005" s="38" t="e">
        <f aca="false">D1005/C1005*100</f>
        <v>#DIV/0!</v>
      </c>
      <c r="F1005" s="22" t="n">
        <f aca="false">C1005-D1005</f>
        <v>0</v>
      </c>
    </row>
    <row r="1006" customFormat="false" ht="15" hidden="false" customHeight="false" outlineLevel="0" collapsed="false">
      <c r="A1006" s="93" t="s">
        <v>264</v>
      </c>
      <c r="B1006" s="80"/>
      <c r="C1006" s="92"/>
      <c r="D1006" s="92"/>
      <c r="E1006" s="38" t="e">
        <f aca="false">D1006/C1006*100</f>
        <v>#DIV/0!</v>
      </c>
      <c r="F1006" s="22" t="n">
        <f aca="false">C1006-D1006</f>
        <v>0</v>
      </c>
    </row>
    <row r="1007" customFormat="false" ht="15" hidden="false" customHeight="false" outlineLevel="0" collapsed="false">
      <c r="A1007" s="93" t="s">
        <v>291</v>
      </c>
      <c r="B1007" s="80"/>
      <c r="C1007" s="92"/>
      <c r="D1007" s="92"/>
      <c r="E1007" s="38" t="e">
        <f aca="false">D1007/C1007*100</f>
        <v>#DIV/0!</v>
      </c>
      <c r="F1007" s="22" t="n">
        <f aca="false">C1007-D1007</f>
        <v>0</v>
      </c>
    </row>
    <row r="1008" customFormat="false" ht="15" hidden="false" customHeight="false" outlineLevel="0" collapsed="false">
      <c r="A1008" s="93" t="s">
        <v>265</v>
      </c>
      <c r="B1008" s="80"/>
      <c r="C1008" s="92"/>
      <c r="D1008" s="92"/>
      <c r="E1008" s="38" t="e">
        <f aca="false">D1008/C1008*100</f>
        <v>#DIV/0!</v>
      </c>
      <c r="F1008" s="22" t="n">
        <f aca="false">C1008-D1008</f>
        <v>0</v>
      </c>
    </row>
    <row r="1009" customFormat="false" ht="45" hidden="false" customHeight="false" outlineLevel="0" collapsed="false">
      <c r="A1009" s="94" t="s">
        <v>372</v>
      </c>
      <c r="B1009" s="90"/>
      <c r="C1009" s="105" t="n">
        <f aca="false">C1010+C1016</f>
        <v>0</v>
      </c>
      <c r="D1009" s="105" t="n">
        <f aca="false">D1010+D1016</f>
        <v>0</v>
      </c>
      <c r="E1009" s="38" t="e">
        <f aca="false">D1009/C1009*100</f>
        <v>#DIV/0!</v>
      </c>
      <c r="F1009" s="22" t="n">
        <f aca="false">C1009-D1009</f>
        <v>0</v>
      </c>
    </row>
    <row r="1010" customFormat="false" ht="15" hidden="false" customHeight="false" outlineLevel="0" collapsed="false">
      <c r="A1010" s="79" t="s">
        <v>228</v>
      </c>
      <c r="B1010" s="80" t="n">
        <v>200</v>
      </c>
      <c r="C1010" s="88" t="n">
        <f aca="false">C1011</f>
        <v>0</v>
      </c>
      <c r="D1010" s="88" t="n">
        <f aca="false">D1011</f>
        <v>0</v>
      </c>
      <c r="E1010" s="38" t="e">
        <f aca="false">D1010/C1010*100</f>
        <v>#DIV/0!</v>
      </c>
      <c r="F1010" s="22" t="n">
        <f aca="false">C1010-D1010</f>
        <v>0</v>
      </c>
    </row>
    <row r="1011" customFormat="false" ht="15" hidden="false" customHeight="false" outlineLevel="0" collapsed="false">
      <c r="A1011" s="79" t="s">
        <v>233</v>
      </c>
      <c r="B1011" s="80" t="n">
        <v>220</v>
      </c>
      <c r="C1011" s="88" t="n">
        <f aca="false">C1015+C1012</f>
        <v>0</v>
      </c>
      <c r="D1011" s="88" t="n">
        <f aca="false">D1015+D1012</f>
        <v>0</v>
      </c>
      <c r="E1011" s="38" t="e">
        <f aca="false">D1011/C1011*100</f>
        <v>#DIV/0!</v>
      </c>
      <c r="F1011" s="22" t="n">
        <f aca="false">C1011-D1011</f>
        <v>0</v>
      </c>
    </row>
    <row r="1012" customFormat="false" ht="15" hidden="false" customHeight="false" outlineLevel="0" collapsed="false">
      <c r="A1012" s="79" t="s">
        <v>238</v>
      </c>
      <c r="B1012" s="80" t="n">
        <v>225</v>
      </c>
      <c r="C1012" s="82" t="n">
        <f aca="false">C1013+C1014</f>
        <v>0</v>
      </c>
      <c r="D1012" s="82" t="n">
        <f aca="false">D1013+D1014</f>
        <v>0</v>
      </c>
      <c r="E1012" s="38" t="e">
        <f aca="false">D1012/C1012*100</f>
        <v>#DIV/0!</v>
      </c>
      <c r="F1012" s="22" t="n">
        <f aca="false">C1012-D1012</f>
        <v>0</v>
      </c>
    </row>
    <row r="1013" customFormat="false" ht="15" hidden="false" customHeight="false" outlineLevel="0" collapsed="false">
      <c r="A1013" s="93" t="s">
        <v>291</v>
      </c>
      <c r="B1013" s="80"/>
      <c r="C1013" s="92"/>
      <c r="D1013" s="92"/>
      <c r="E1013" s="38" t="e">
        <f aca="false">D1013/C1013*100</f>
        <v>#DIV/0!</v>
      </c>
      <c r="F1013" s="22" t="n">
        <f aca="false">C1013-D1013</f>
        <v>0</v>
      </c>
    </row>
    <row r="1014" customFormat="false" ht="15" hidden="false" customHeight="false" outlineLevel="0" collapsed="false">
      <c r="A1014" s="93" t="s">
        <v>265</v>
      </c>
      <c r="B1014" s="80"/>
      <c r="C1014" s="92"/>
      <c r="D1014" s="92"/>
      <c r="E1014" s="38" t="e">
        <f aca="false">D1014/C1014*100</f>
        <v>#DIV/0!</v>
      </c>
      <c r="F1014" s="22" t="n">
        <f aca="false">C1014-D1014</f>
        <v>0</v>
      </c>
    </row>
    <row r="1015" customFormat="false" ht="15" hidden="false" customHeight="false" outlineLevel="0" collapsed="false">
      <c r="A1015" s="79" t="s">
        <v>239</v>
      </c>
      <c r="B1015" s="80" t="n">
        <v>226</v>
      </c>
      <c r="C1015" s="92"/>
      <c r="D1015" s="92"/>
      <c r="E1015" s="38" t="e">
        <f aca="false">D1015/C1015*100</f>
        <v>#DIV/0!</v>
      </c>
      <c r="F1015" s="22" t="n">
        <f aca="false">C1015-D1015</f>
        <v>0</v>
      </c>
    </row>
    <row r="1016" customFormat="false" ht="25.5" hidden="false" customHeight="false" outlineLevel="0" collapsed="false">
      <c r="A1016" s="79" t="s">
        <v>254</v>
      </c>
      <c r="B1016" s="80" t="n">
        <v>300</v>
      </c>
      <c r="C1016" s="88" t="n">
        <f aca="false">C1017+C1018</f>
        <v>0</v>
      </c>
      <c r="D1016" s="88" t="n">
        <f aca="false">D1017+D1018</f>
        <v>0</v>
      </c>
      <c r="E1016" s="38" t="e">
        <f aca="false">D1016/C1016*100</f>
        <v>#DIV/0!</v>
      </c>
      <c r="F1016" s="22" t="n">
        <f aca="false">C1016-D1016</f>
        <v>0</v>
      </c>
    </row>
    <row r="1017" customFormat="false" ht="15" hidden="false" customHeight="false" outlineLevel="0" collapsed="false">
      <c r="A1017" s="79" t="s">
        <v>255</v>
      </c>
      <c r="B1017" s="80" t="n">
        <v>310</v>
      </c>
      <c r="C1017" s="92"/>
      <c r="D1017" s="92"/>
      <c r="E1017" s="38" t="e">
        <f aca="false">D1017/C1017*100</f>
        <v>#DIV/0!</v>
      </c>
      <c r="F1017" s="22" t="n">
        <f aca="false">C1017-D1017</f>
        <v>0</v>
      </c>
    </row>
    <row r="1018" customFormat="false" ht="25.5" hidden="false" customHeight="false" outlineLevel="0" collapsed="false">
      <c r="A1018" s="79" t="s">
        <v>256</v>
      </c>
      <c r="B1018" s="80" t="n">
        <v>340</v>
      </c>
      <c r="C1018" s="82" t="n">
        <f aca="false">C1019+C1022</f>
        <v>0</v>
      </c>
      <c r="D1018" s="82" t="n">
        <f aca="false">D1019+D1022</f>
        <v>0</v>
      </c>
      <c r="E1018" s="38" t="e">
        <f aca="false">D1018/C1018*100</f>
        <v>#DIV/0!</v>
      </c>
      <c r="F1018" s="22" t="n">
        <f aca="false">C1018-D1018</f>
        <v>0</v>
      </c>
    </row>
    <row r="1019" customFormat="false" ht="25.5" hidden="false" customHeight="false" outlineLevel="0" collapsed="false">
      <c r="A1019" s="79" t="s">
        <v>277</v>
      </c>
      <c r="B1019" s="80" t="n">
        <v>344</v>
      </c>
      <c r="C1019" s="82" t="n">
        <f aca="false">C1020+C1021</f>
        <v>0</v>
      </c>
      <c r="D1019" s="82" t="n">
        <f aca="false">D1020+D1021</f>
        <v>0</v>
      </c>
      <c r="E1019" s="38" t="e">
        <f aca="false">D1019/C1019*100</f>
        <v>#DIV/0!</v>
      </c>
      <c r="F1019" s="22" t="n">
        <f aca="false">C1019-D1019</f>
        <v>0</v>
      </c>
    </row>
    <row r="1020" customFormat="false" ht="15" hidden="false" customHeight="false" outlineLevel="0" collapsed="false">
      <c r="A1020" s="93" t="s">
        <v>291</v>
      </c>
      <c r="B1020" s="80"/>
      <c r="C1020" s="92"/>
      <c r="D1020" s="92"/>
      <c r="E1020" s="38" t="e">
        <f aca="false">D1020/C1020*100</f>
        <v>#DIV/0!</v>
      </c>
      <c r="F1020" s="22" t="n">
        <f aca="false">C1020-D1020</f>
        <v>0</v>
      </c>
    </row>
    <row r="1021" customFormat="false" ht="15" hidden="false" customHeight="false" outlineLevel="0" collapsed="false">
      <c r="A1021" s="93" t="s">
        <v>265</v>
      </c>
      <c r="B1021" s="80"/>
      <c r="C1021" s="92"/>
      <c r="D1021" s="92"/>
      <c r="E1021" s="38" t="e">
        <f aca="false">D1021/C1021*100</f>
        <v>#DIV/0!</v>
      </c>
      <c r="F1021" s="22" t="n">
        <f aca="false">C1021-D1021</f>
        <v>0</v>
      </c>
    </row>
    <row r="1022" customFormat="false" ht="25.5" hidden="false" customHeight="false" outlineLevel="0" collapsed="false">
      <c r="A1022" s="79" t="s">
        <v>260</v>
      </c>
      <c r="B1022" s="80" t="n">
        <v>346</v>
      </c>
      <c r="C1022" s="82" t="n">
        <f aca="false">C1023+C1025+C1024</f>
        <v>0</v>
      </c>
      <c r="D1022" s="82" t="n">
        <f aca="false">D1023+D1025+D1024</f>
        <v>0</v>
      </c>
      <c r="E1022" s="38" t="e">
        <f aca="false">D1022/C1022*100</f>
        <v>#DIV/0!</v>
      </c>
      <c r="F1022" s="22" t="n">
        <f aca="false">C1022-D1022</f>
        <v>0</v>
      </c>
    </row>
    <row r="1023" customFormat="false" ht="15" hidden="false" customHeight="false" outlineLevel="0" collapsed="false">
      <c r="A1023" s="93" t="s">
        <v>264</v>
      </c>
      <c r="B1023" s="80"/>
      <c r="C1023" s="92"/>
      <c r="D1023" s="92"/>
      <c r="E1023" s="38" t="e">
        <f aca="false">D1023/C1023*100</f>
        <v>#DIV/0!</v>
      </c>
      <c r="F1023" s="22" t="n">
        <f aca="false">C1023-D1023</f>
        <v>0</v>
      </c>
    </row>
    <row r="1024" customFormat="false" ht="15" hidden="false" customHeight="false" outlineLevel="0" collapsed="false">
      <c r="A1024" s="93" t="s">
        <v>291</v>
      </c>
      <c r="B1024" s="80"/>
      <c r="C1024" s="92"/>
      <c r="D1024" s="92"/>
      <c r="E1024" s="38" t="e">
        <f aca="false">D1024/C1024*100</f>
        <v>#DIV/0!</v>
      </c>
      <c r="F1024" s="22" t="n">
        <f aca="false">C1024-D1024</f>
        <v>0</v>
      </c>
    </row>
    <row r="1025" customFormat="false" ht="15" hidden="false" customHeight="false" outlineLevel="0" collapsed="false">
      <c r="A1025" s="93" t="s">
        <v>265</v>
      </c>
      <c r="B1025" s="80"/>
      <c r="C1025" s="92"/>
      <c r="D1025" s="92"/>
      <c r="E1025" s="38" t="e">
        <f aca="false">D1025/C1025*100</f>
        <v>#DIV/0!</v>
      </c>
      <c r="F1025" s="22" t="n">
        <f aca="false">C1025-D1025</f>
        <v>0</v>
      </c>
    </row>
    <row r="1026" customFormat="false" ht="45" hidden="false" customHeight="false" outlineLevel="0" collapsed="false">
      <c r="A1026" s="94" t="s">
        <v>373</v>
      </c>
      <c r="B1026" s="90"/>
      <c r="C1026" s="91" t="n">
        <f aca="false">C1027+C1035</f>
        <v>0</v>
      </c>
      <c r="D1026" s="91" t="n">
        <f aca="false">D1027+D1035</f>
        <v>0</v>
      </c>
      <c r="E1026" s="38" t="e">
        <f aca="false">D1026/C1026*100</f>
        <v>#DIV/0!</v>
      </c>
      <c r="F1026" s="22" t="n">
        <f aca="false">C1026-D1026</f>
        <v>0</v>
      </c>
    </row>
    <row r="1027" customFormat="false" ht="15" hidden="false" customHeight="false" outlineLevel="0" collapsed="false">
      <c r="A1027" s="79" t="s">
        <v>228</v>
      </c>
      <c r="B1027" s="80" t="n">
        <v>200</v>
      </c>
      <c r="C1027" s="82" t="n">
        <f aca="false">C1028+C1033</f>
        <v>0</v>
      </c>
      <c r="D1027" s="82" t="n">
        <f aca="false">D1028+D1033</f>
        <v>0</v>
      </c>
      <c r="E1027" s="38" t="e">
        <f aca="false">D1027/C1027*100</f>
        <v>#DIV/0!</v>
      </c>
      <c r="F1027" s="22" t="n">
        <f aca="false">C1027-D1027</f>
        <v>0</v>
      </c>
    </row>
    <row r="1028" customFormat="false" ht="15" hidden="false" customHeight="false" outlineLevel="0" collapsed="false">
      <c r="A1028" s="79" t="s">
        <v>233</v>
      </c>
      <c r="B1028" s="80" t="n">
        <v>220</v>
      </c>
      <c r="C1028" s="82" t="n">
        <f aca="false">SUM(C1029:C1032)</f>
        <v>0</v>
      </c>
      <c r="D1028" s="82" t="n">
        <f aca="false">SUM(D1029:D1032)</f>
        <v>0</v>
      </c>
      <c r="E1028" s="38" t="e">
        <f aca="false">D1028/C1028*100</f>
        <v>#DIV/0!</v>
      </c>
      <c r="F1028" s="22" t="n">
        <f aca="false">C1028-D1028</f>
        <v>0</v>
      </c>
    </row>
    <row r="1029" customFormat="false" ht="15" hidden="false" customHeight="false" outlineLevel="0" collapsed="false">
      <c r="A1029" s="79" t="s">
        <v>238</v>
      </c>
      <c r="B1029" s="80" t="n">
        <v>225</v>
      </c>
      <c r="C1029" s="82" t="n">
        <f aca="false">C1030+C1031</f>
        <v>0</v>
      </c>
      <c r="D1029" s="82" t="n">
        <f aca="false">D1030+D1031</f>
        <v>0</v>
      </c>
      <c r="E1029" s="38" t="e">
        <f aca="false">D1029/C1029*100</f>
        <v>#DIV/0!</v>
      </c>
      <c r="F1029" s="22" t="n">
        <f aca="false">C1029-D1029</f>
        <v>0</v>
      </c>
    </row>
    <row r="1030" customFormat="false" ht="15" hidden="false" customHeight="false" outlineLevel="0" collapsed="false">
      <c r="A1030" s="93" t="s">
        <v>291</v>
      </c>
      <c r="B1030" s="80"/>
      <c r="C1030" s="92"/>
      <c r="D1030" s="92"/>
      <c r="E1030" s="38" t="e">
        <f aca="false">D1030/C1030*100</f>
        <v>#DIV/0!</v>
      </c>
      <c r="F1030" s="22" t="n">
        <f aca="false">C1030-D1030</f>
        <v>0</v>
      </c>
    </row>
    <row r="1031" customFormat="false" ht="15" hidden="false" customHeight="false" outlineLevel="0" collapsed="false">
      <c r="A1031" s="93" t="s">
        <v>265</v>
      </c>
      <c r="B1031" s="80"/>
      <c r="C1031" s="92"/>
      <c r="D1031" s="92"/>
      <c r="E1031" s="38" t="e">
        <f aca="false">D1031/C1031*100</f>
        <v>#DIV/0!</v>
      </c>
      <c r="F1031" s="22" t="n">
        <f aca="false">C1031-D1031</f>
        <v>0</v>
      </c>
    </row>
    <row r="1032" customFormat="false" ht="15" hidden="false" customHeight="false" outlineLevel="0" collapsed="false">
      <c r="A1032" s="79" t="s">
        <v>239</v>
      </c>
      <c r="B1032" s="80" t="n">
        <v>226</v>
      </c>
      <c r="C1032" s="92"/>
      <c r="D1032" s="92"/>
      <c r="E1032" s="38" t="e">
        <f aca="false">D1032/C1032*100</f>
        <v>#DIV/0!</v>
      </c>
      <c r="F1032" s="22" t="n">
        <f aca="false">C1032-D1032</f>
        <v>0</v>
      </c>
    </row>
    <row r="1033" customFormat="false" ht="25.5" hidden="false" customHeight="false" outlineLevel="0" collapsed="false">
      <c r="A1033" s="79" t="s">
        <v>243</v>
      </c>
      <c r="B1033" s="115" t="s">
        <v>310</v>
      </c>
      <c r="C1033" s="82" t="n">
        <f aca="false">C1034</f>
        <v>0</v>
      </c>
      <c r="D1033" s="82" t="n">
        <f aca="false">D1034</f>
        <v>0</v>
      </c>
      <c r="E1033" s="38" t="e">
        <f aca="false">D1033/C1033*100</f>
        <v>#DIV/0!</v>
      </c>
      <c r="F1033" s="22" t="n">
        <f aca="false">C1033-D1033</f>
        <v>0</v>
      </c>
    </row>
    <row r="1034" customFormat="false" ht="25.5" hidden="false" customHeight="false" outlineLevel="0" collapsed="false">
      <c r="A1034" s="79" t="s">
        <v>244</v>
      </c>
      <c r="B1034" s="115" t="s">
        <v>311</v>
      </c>
      <c r="C1034" s="92"/>
      <c r="D1034" s="92"/>
      <c r="E1034" s="38" t="e">
        <f aca="false">D1034/C1034*100</f>
        <v>#DIV/0!</v>
      </c>
      <c r="F1034" s="22" t="n">
        <f aca="false">C1034-D1034</f>
        <v>0</v>
      </c>
    </row>
    <row r="1035" customFormat="false" ht="25.5" hidden="false" customHeight="false" outlineLevel="0" collapsed="false">
      <c r="A1035" s="79" t="s">
        <v>254</v>
      </c>
      <c r="B1035" s="80" t="n">
        <v>300</v>
      </c>
      <c r="C1035" s="82" t="n">
        <f aca="false">SUM(C1036:C1037)</f>
        <v>0</v>
      </c>
      <c r="D1035" s="82" t="n">
        <f aca="false">SUM(D1036:D1037)</f>
        <v>0</v>
      </c>
      <c r="E1035" s="38" t="e">
        <f aca="false">D1035/C1035*100</f>
        <v>#DIV/0!</v>
      </c>
      <c r="F1035" s="22" t="n">
        <f aca="false">C1035-D1035</f>
        <v>0</v>
      </c>
    </row>
    <row r="1036" customFormat="false" ht="15" hidden="false" customHeight="false" outlineLevel="0" collapsed="false">
      <c r="A1036" s="79" t="s">
        <v>255</v>
      </c>
      <c r="B1036" s="80" t="n">
        <v>310</v>
      </c>
      <c r="C1036" s="92"/>
      <c r="D1036" s="92"/>
      <c r="E1036" s="38" t="e">
        <f aca="false">D1036/C1036*100</f>
        <v>#DIV/0!</v>
      </c>
      <c r="F1036" s="22" t="n">
        <f aca="false">C1036-D1036</f>
        <v>0</v>
      </c>
    </row>
    <row r="1037" customFormat="false" ht="25.5" hidden="false" customHeight="false" outlineLevel="0" collapsed="false">
      <c r="A1037" s="79" t="s">
        <v>256</v>
      </c>
      <c r="B1037" s="80" t="n">
        <v>340</v>
      </c>
      <c r="C1037" s="82" t="n">
        <f aca="false">C1038+C1041</f>
        <v>0</v>
      </c>
      <c r="D1037" s="82" t="n">
        <f aca="false">D1038+D1041</f>
        <v>0</v>
      </c>
      <c r="E1037" s="38" t="e">
        <f aca="false">D1037/C1037*100</f>
        <v>#DIV/0!</v>
      </c>
      <c r="F1037" s="22" t="n">
        <f aca="false">C1037-D1037</f>
        <v>0</v>
      </c>
    </row>
    <row r="1038" customFormat="false" ht="25.5" hidden="false" customHeight="false" outlineLevel="0" collapsed="false">
      <c r="A1038" s="79" t="s">
        <v>277</v>
      </c>
      <c r="B1038" s="80" t="n">
        <v>344</v>
      </c>
      <c r="C1038" s="82" t="n">
        <f aca="false">C1039+C1040</f>
        <v>0</v>
      </c>
      <c r="D1038" s="82" t="n">
        <f aca="false">D1039+D1040</f>
        <v>0</v>
      </c>
      <c r="E1038" s="38" t="e">
        <f aca="false">D1038/C1038*100</f>
        <v>#DIV/0!</v>
      </c>
      <c r="F1038" s="22" t="n">
        <f aca="false">C1038-D1038</f>
        <v>0</v>
      </c>
    </row>
    <row r="1039" customFormat="false" ht="15" hidden="false" customHeight="false" outlineLevel="0" collapsed="false">
      <c r="A1039" s="93" t="s">
        <v>291</v>
      </c>
      <c r="B1039" s="80"/>
      <c r="C1039" s="92"/>
      <c r="D1039" s="92"/>
      <c r="E1039" s="38" t="e">
        <f aca="false">D1039/C1039*100</f>
        <v>#DIV/0!</v>
      </c>
      <c r="F1039" s="22" t="n">
        <f aca="false">C1039-D1039</f>
        <v>0</v>
      </c>
    </row>
    <row r="1040" customFormat="false" ht="15" hidden="false" customHeight="false" outlineLevel="0" collapsed="false">
      <c r="A1040" s="93" t="s">
        <v>265</v>
      </c>
      <c r="B1040" s="80"/>
      <c r="C1040" s="92"/>
      <c r="D1040" s="92"/>
      <c r="E1040" s="38" t="e">
        <f aca="false">D1040/C1040*100</f>
        <v>#DIV/0!</v>
      </c>
      <c r="F1040" s="22" t="n">
        <f aca="false">C1040-D1040</f>
        <v>0</v>
      </c>
    </row>
    <row r="1041" customFormat="false" ht="25.5" hidden="false" customHeight="false" outlineLevel="0" collapsed="false">
      <c r="A1041" s="79" t="s">
        <v>260</v>
      </c>
      <c r="B1041" s="80" t="n">
        <v>346</v>
      </c>
      <c r="C1041" s="82" t="n">
        <f aca="false">C1042+C1044+C1043</f>
        <v>0</v>
      </c>
      <c r="D1041" s="82" t="n">
        <f aca="false">D1042+D1044+D1043</f>
        <v>0</v>
      </c>
      <c r="E1041" s="38" t="e">
        <f aca="false">D1041/C1041*100</f>
        <v>#DIV/0!</v>
      </c>
      <c r="F1041" s="22" t="n">
        <f aca="false">C1041-D1041</f>
        <v>0</v>
      </c>
    </row>
    <row r="1042" customFormat="false" ht="15" hidden="false" customHeight="false" outlineLevel="0" collapsed="false">
      <c r="A1042" s="93" t="s">
        <v>264</v>
      </c>
      <c r="B1042" s="80"/>
      <c r="C1042" s="92"/>
      <c r="D1042" s="92"/>
      <c r="E1042" s="38" t="e">
        <f aca="false">D1042/C1042*100</f>
        <v>#DIV/0!</v>
      </c>
      <c r="F1042" s="22" t="n">
        <f aca="false">C1042-D1042</f>
        <v>0</v>
      </c>
    </row>
    <row r="1043" customFormat="false" ht="15" hidden="false" customHeight="false" outlineLevel="0" collapsed="false">
      <c r="A1043" s="93" t="s">
        <v>291</v>
      </c>
      <c r="B1043" s="80"/>
      <c r="C1043" s="92"/>
      <c r="D1043" s="92"/>
      <c r="E1043" s="38" t="e">
        <f aca="false">D1043/C1043*100</f>
        <v>#DIV/0!</v>
      </c>
      <c r="F1043" s="22" t="n">
        <f aca="false">C1043-D1043</f>
        <v>0</v>
      </c>
    </row>
    <row r="1044" customFormat="false" ht="15" hidden="false" customHeight="false" outlineLevel="0" collapsed="false">
      <c r="A1044" s="93" t="s">
        <v>265</v>
      </c>
      <c r="B1044" s="80"/>
      <c r="C1044" s="92"/>
      <c r="D1044" s="92"/>
      <c r="E1044" s="38" t="e">
        <f aca="false">D1044/C1044*100</f>
        <v>#DIV/0!</v>
      </c>
      <c r="F1044" s="22" t="n">
        <f aca="false">C1044-D1044</f>
        <v>0</v>
      </c>
    </row>
    <row r="1045" customFormat="false" ht="45" hidden="false" customHeight="false" outlineLevel="0" collapsed="false">
      <c r="A1045" s="104" t="s">
        <v>374</v>
      </c>
      <c r="B1045" s="86"/>
      <c r="C1045" s="87" t="n">
        <f aca="false">C1046+C1050</f>
        <v>0</v>
      </c>
      <c r="D1045" s="87" t="n">
        <f aca="false">D1046+D1050</f>
        <v>0</v>
      </c>
      <c r="E1045" s="38" t="e">
        <f aca="false">D1045/C1045*100</f>
        <v>#DIV/0!</v>
      </c>
      <c r="F1045" s="22" t="n">
        <f aca="false">C1045-D1045</f>
        <v>0</v>
      </c>
    </row>
    <row r="1046" customFormat="false" ht="15" hidden="false" customHeight="false" outlineLevel="0" collapsed="false">
      <c r="A1046" s="79" t="s">
        <v>228</v>
      </c>
      <c r="B1046" s="80" t="n">
        <v>200</v>
      </c>
      <c r="C1046" s="88" t="n">
        <f aca="false">C1047</f>
        <v>0</v>
      </c>
      <c r="D1046" s="88" t="n">
        <f aca="false">D1047</f>
        <v>0</v>
      </c>
      <c r="E1046" s="38" t="e">
        <f aca="false">D1046/C1046*100</f>
        <v>#DIV/0!</v>
      </c>
      <c r="F1046" s="22" t="n">
        <f aca="false">C1046-D1046</f>
        <v>0</v>
      </c>
    </row>
    <row r="1047" customFormat="false" ht="15" hidden="false" customHeight="false" outlineLevel="0" collapsed="false">
      <c r="A1047" s="79" t="s">
        <v>233</v>
      </c>
      <c r="B1047" s="80" t="n">
        <v>220</v>
      </c>
      <c r="C1047" s="88" t="n">
        <f aca="false">C1049</f>
        <v>0</v>
      </c>
      <c r="D1047" s="88" t="n">
        <f aca="false">D1049</f>
        <v>0</v>
      </c>
      <c r="E1047" s="38" t="e">
        <f aca="false">D1047/C1047*100</f>
        <v>#DIV/0!</v>
      </c>
      <c r="F1047" s="22" t="n">
        <f aca="false">C1047-D1047</f>
        <v>0</v>
      </c>
    </row>
    <row r="1048" customFormat="false" ht="15" hidden="false" customHeight="false" outlineLevel="0" collapsed="false">
      <c r="A1048" s="79" t="s">
        <v>238</v>
      </c>
      <c r="B1048" s="80" t="n">
        <v>225</v>
      </c>
      <c r="C1048" s="82" t="n">
        <f aca="false">C1055+C1062</f>
        <v>0</v>
      </c>
      <c r="D1048" s="82" t="n">
        <f aca="false">D1055+D1062</f>
        <v>0</v>
      </c>
      <c r="E1048" s="38" t="e">
        <f aca="false">D1048/C1048*100</f>
        <v>#DIV/0!</v>
      </c>
      <c r="F1048" s="22" t="n">
        <f aca="false">C1048-D1048</f>
        <v>0</v>
      </c>
    </row>
    <row r="1049" customFormat="false" ht="25.5" hidden="false" customHeight="false" outlineLevel="0" collapsed="false">
      <c r="A1049" s="79" t="s">
        <v>300</v>
      </c>
      <c r="B1049" s="80" t="n">
        <v>228</v>
      </c>
      <c r="C1049" s="82" t="n">
        <f aca="false">C1056+C1063</f>
        <v>0</v>
      </c>
      <c r="D1049" s="82" t="n">
        <f aca="false">D1056+D1063</f>
        <v>0</v>
      </c>
      <c r="E1049" s="38" t="e">
        <f aca="false">D1049/C1049*100</f>
        <v>#DIV/0!</v>
      </c>
      <c r="F1049" s="22" t="n">
        <f aca="false">C1049-D1049</f>
        <v>0</v>
      </c>
    </row>
    <row r="1050" customFormat="false" ht="25.5" hidden="false" customHeight="false" outlineLevel="0" collapsed="false">
      <c r="A1050" s="79" t="s">
        <v>254</v>
      </c>
      <c r="B1050" s="80" t="n">
        <v>300</v>
      </c>
      <c r="C1050" s="88" t="n">
        <f aca="false">C1051</f>
        <v>0</v>
      </c>
      <c r="D1050" s="88" t="n">
        <f aca="false">D1051</f>
        <v>0</v>
      </c>
      <c r="E1050" s="38" t="e">
        <f aca="false">D1050/C1050*100</f>
        <v>#DIV/0!</v>
      </c>
      <c r="F1050" s="22" t="n">
        <f aca="false">C1050-D1050</f>
        <v>0</v>
      </c>
    </row>
    <row r="1051" customFormat="false" ht="15" hidden="false" customHeight="false" outlineLevel="0" collapsed="false">
      <c r="A1051" s="79" t="s">
        <v>255</v>
      </c>
      <c r="B1051" s="80" t="n">
        <v>310</v>
      </c>
      <c r="C1051" s="82" t="n">
        <f aca="false">C1058+C1065</f>
        <v>0</v>
      </c>
      <c r="D1051" s="82" t="n">
        <f aca="false">D1058+D1065</f>
        <v>0</v>
      </c>
      <c r="E1051" s="38" t="e">
        <f aca="false">D1051/C1051*100</f>
        <v>#DIV/0!</v>
      </c>
      <c r="F1051" s="22" t="n">
        <f aca="false">C1051-D1051</f>
        <v>0</v>
      </c>
    </row>
    <row r="1052" customFormat="false" ht="30" hidden="false" customHeight="false" outlineLevel="0" collapsed="false">
      <c r="A1052" s="94" t="s">
        <v>375</v>
      </c>
      <c r="B1052" s="90"/>
      <c r="C1052" s="91" t="n">
        <f aca="false">C1053+C1057</f>
        <v>0</v>
      </c>
      <c r="D1052" s="91" t="n">
        <f aca="false">D1053+D1057</f>
        <v>0</v>
      </c>
      <c r="E1052" s="38" t="e">
        <f aca="false">D1052/C1052*100</f>
        <v>#DIV/0!</v>
      </c>
      <c r="F1052" s="22" t="n">
        <f aca="false">C1052-D1052</f>
        <v>0</v>
      </c>
    </row>
    <row r="1053" customFormat="false" ht="15" hidden="false" customHeight="false" outlineLevel="0" collapsed="false">
      <c r="A1053" s="79" t="s">
        <v>228</v>
      </c>
      <c r="B1053" s="80" t="n">
        <v>200</v>
      </c>
      <c r="C1053" s="82" t="n">
        <f aca="false">SUM(C1054)</f>
        <v>0</v>
      </c>
      <c r="D1053" s="82" t="n">
        <f aca="false">SUM(D1054)</f>
        <v>0</v>
      </c>
      <c r="E1053" s="38" t="e">
        <f aca="false">D1053/C1053*100</f>
        <v>#DIV/0!</v>
      </c>
      <c r="F1053" s="22" t="n">
        <f aca="false">C1053-D1053</f>
        <v>0</v>
      </c>
    </row>
    <row r="1054" customFormat="false" ht="15" hidden="false" customHeight="false" outlineLevel="0" collapsed="false">
      <c r="A1054" s="79" t="s">
        <v>233</v>
      </c>
      <c r="B1054" s="80" t="n">
        <v>220</v>
      </c>
      <c r="C1054" s="82" t="n">
        <f aca="false">SUM(C1055:C1056)</f>
        <v>0</v>
      </c>
      <c r="D1054" s="82" t="n">
        <f aca="false">SUM(D1055:D1056)</f>
        <v>0</v>
      </c>
      <c r="E1054" s="38" t="e">
        <f aca="false">D1054/C1054*100</f>
        <v>#DIV/0!</v>
      </c>
      <c r="F1054" s="22" t="n">
        <f aca="false">C1054-D1054</f>
        <v>0</v>
      </c>
    </row>
    <row r="1055" customFormat="false" ht="15" hidden="false" customHeight="false" outlineLevel="0" collapsed="false">
      <c r="A1055" s="79" t="s">
        <v>238</v>
      </c>
      <c r="B1055" s="80" t="n">
        <v>225</v>
      </c>
      <c r="C1055" s="92"/>
      <c r="D1055" s="92"/>
      <c r="E1055" s="38" t="e">
        <f aca="false">D1055/C1055*100</f>
        <v>#DIV/0!</v>
      </c>
      <c r="F1055" s="22" t="n">
        <f aca="false">C1055-D1055</f>
        <v>0</v>
      </c>
    </row>
    <row r="1056" customFormat="false" ht="25.5" hidden="false" customHeight="false" outlineLevel="0" collapsed="false">
      <c r="A1056" s="79" t="s">
        <v>300</v>
      </c>
      <c r="B1056" s="80" t="n">
        <v>228</v>
      </c>
      <c r="C1056" s="92"/>
      <c r="D1056" s="92"/>
      <c r="E1056" s="38" t="e">
        <f aca="false">D1056/C1056*100</f>
        <v>#DIV/0!</v>
      </c>
      <c r="F1056" s="22" t="n">
        <f aca="false">C1056-D1056</f>
        <v>0</v>
      </c>
    </row>
    <row r="1057" customFormat="false" ht="25.5" hidden="false" customHeight="false" outlineLevel="0" collapsed="false">
      <c r="A1057" s="79" t="s">
        <v>254</v>
      </c>
      <c r="B1057" s="80" t="n">
        <v>300</v>
      </c>
      <c r="C1057" s="82" t="n">
        <f aca="false">C1058</f>
        <v>0</v>
      </c>
      <c r="D1057" s="82" t="n">
        <f aca="false">D1058</f>
        <v>0</v>
      </c>
      <c r="E1057" s="38" t="e">
        <f aca="false">D1057/C1057*100</f>
        <v>#DIV/0!</v>
      </c>
      <c r="F1057" s="22" t="n">
        <f aca="false">C1057-D1057</f>
        <v>0</v>
      </c>
    </row>
    <row r="1058" customFormat="false" ht="15" hidden="false" customHeight="false" outlineLevel="0" collapsed="false">
      <c r="A1058" s="79" t="s">
        <v>255</v>
      </c>
      <c r="B1058" s="80" t="n">
        <v>310</v>
      </c>
      <c r="C1058" s="92"/>
      <c r="D1058" s="92"/>
      <c r="E1058" s="38" t="e">
        <f aca="false">D1058/C1058*100</f>
        <v>#DIV/0!</v>
      </c>
      <c r="F1058" s="22" t="n">
        <f aca="false">C1058-D1058</f>
        <v>0</v>
      </c>
    </row>
    <row r="1059" customFormat="false" ht="45" hidden="false" customHeight="false" outlineLevel="0" collapsed="false">
      <c r="A1059" s="94" t="s">
        <v>376</v>
      </c>
      <c r="B1059" s="90"/>
      <c r="C1059" s="91" t="n">
        <f aca="false">C1060+C1064</f>
        <v>0</v>
      </c>
      <c r="D1059" s="91" t="n">
        <f aca="false">D1060+D1064</f>
        <v>0</v>
      </c>
      <c r="E1059" s="38" t="e">
        <f aca="false">D1059/C1059*100</f>
        <v>#DIV/0!</v>
      </c>
      <c r="F1059" s="22" t="n">
        <f aca="false">C1059-D1059</f>
        <v>0</v>
      </c>
    </row>
    <row r="1060" customFormat="false" ht="15" hidden="false" customHeight="false" outlineLevel="0" collapsed="false">
      <c r="A1060" s="79" t="s">
        <v>228</v>
      </c>
      <c r="B1060" s="80" t="n">
        <v>200</v>
      </c>
      <c r="C1060" s="82" t="n">
        <f aca="false">SUM(C1061)</f>
        <v>0</v>
      </c>
      <c r="D1060" s="82" t="n">
        <f aca="false">SUM(D1061)</f>
        <v>0</v>
      </c>
      <c r="E1060" s="38" t="e">
        <f aca="false">D1060/C1060*100</f>
        <v>#DIV/0!</v>
      </c>
      <c r="F1060" s="22" t="n">
        <f aca="false">C1060-D1060</f>
        <v>0</v>
      </c>
    </row>
    <row r="1061" customFormat="false" ht="15" hidden="false" customHeight="false" outlineLevel="0" collapsed="false">
      <c r="A1061" s="79" t="s">
        <v>233</v>
      </c>
      <c r="B1061" s="80" t="n">
        <v>220</v>
      </c>
      <c r="C1061" s="82" t="n">
        <f aca="false">SUM(C1062:C1063)</f>
        <v>0</v>
      </c>
      <c r="D1061" s="82" t="n">
        <f aca="false">SUM(D1062:D1063)</f>
        <v>0</v>
      </c>
      <c r="E1061" s="38" t="e">
        <f aca="false">D1061/C1061*100</f>
        <v>#DIV/0!</v>
      </c>
      <c r="F1061" s="22" t="n">
        <f aca="false">C1061-D1061</f>
        <v>0</v>
      </c>
    </row>
    <row r="1062" customFormat="false" ht="15" hidden="false" customHeight="false" outlineLevel="0" collapsed="false">
      <c r="A1062" s="79" t="s">
        <v>238</v>
      </c>
      <c r="B1062" s="80" t="n">
        <v>225</v>
      </c>
      <c r="C1062" s="92"/>
      <c r="D1062" s="92"/>
      <c r="E1062" s="38" t="e">
        <f aca="false">D1062/C1062*100</f>
        <v>#DIV/0!</v>
      </c>
      <c r="F1062" s="22" t="n">
        <f aca="false">C1062-D1062</f>
        <v>0</v>
      </c>
    </row>
    <row r="1063" customFormat="false" ht="25.5" hidden="false" customHeight="false" outlineLevel="0" collapsed="false">
      <c r="A1063" s="79" t="s">
        <v>300</v>
      </c>
      <c r="B1063" s="80" t="n">
        <v>228</v>
      </c>
      <c r="C1063" s="92"/>
      <c r="D1063" s="92"/>
      <c r="E1063" s="38" t="e">
        <f aca="false">D1063/C1063*100</f>
        <v>#DIV/0!</v>
      </c>
      <c r="F1063" s="22" t="n">
        <f aca="false">C1063-D1063</f>
        <v>0</v>
      </c>
    </row>
    <row r="1064" customFormat="false" ht="25.5" hidden="false" customHeight="false" outlineLevel="0" collapsed="false">
      <c r="A1064" s="79" t="s">
        <v>254</v>
      </c>
      <c r="B1064" s="80" t="n">
        <v>300</v>
      </c>
      <c r="C1064" s="82" t="n">
        <f aca="false">C1065</f>
        <v>0</v>
      </c>
      <c r="D1064" s="82" t="n">
        <f aca="false">D1065</f>
        <v>0</v>
      </c>
      <c r="E1064" s="38" t="e">
        <f aca="false">D1064/C1064*100</f>
        <v>#DIV/0!</v>
      </c>
      <c r="F1064" s="22" t="n">
        <f aca="false">C1064-D1064</f>
        <v>0</v>
      </c>
    </row>
    <row r="1065" customFormat="false" ht="15" hidden="false" customHeight="false" outlineLevel="0" collapsed="false">
      <c r="A1065" s="79" t="s">
        <v>255</v>
      </c>
      <c r="B1065" s="80" t="n">
        <v>310</v>
      </c>
      <c r="C1065" s="92"/>
      <c r="D1065" s="92"/>
      <c r="E1065" s="38" t="e">
        <f aca="false">D1065/C1065*100</f>
        <v>#DIV/0!</v>
      </c>
      <c r="F1065" s="22" t="n">
        <f aca="false">C1065-D1065</f>
        <v>0</v>
      </c>
    </row>
    <row r="1066" customFormat="false" ht="30" hidden="false" customHeight="false" outlineLevel="0" collapsed="false">
      <c r="A1066" s="77" t="s">
        <v>377</v>
      </c>
      <c r="B1066" s="78"/>
      <c r="C1066" s="107" t="n">
        <f aca="false">C1067+C1074</f>
        <v>91414</v>
      </c>
      <c r="D1066" s="107" t="n">
        <f aca="false">D1067+D1074</f>
        <v>68560.92</v>
      </c>
      <c r="E1066" s="38" t="n">
        <f aca="false">D1066/C1066*100</f>
        <v>75.0004594482246</v>
      </c>
      <c r="F1066" s="22" t="n">
        <f aca="false">C1066-D1066</f>
        <v>22853.08</v>
      </c>
    </row>
    <row r="1067" customFormat="false" ht="15" hidden="false" customHeight="false" outlineLevel="0" collapsed="false">
      <c r="A1067" s="79" t="s">
        <v>228</v>
      </c>
      <c r="B1067" s="122" t="s">
        <v>331</v>
      </c>
      <c r="C1067" s="82" t="n">
        <f aca="false">C1068+C1071</f>
        <v>91414</v>
      </c>
      <c r="D1067" s="82" t="n">
        <f aca="false">D1068+D1071</f>
        <v>68560.92</v>
      </c>
      <c r="E1067" s="38" t="n">
        <f aca="false">D1067/C1067*100</f>
        <v>75.0004594482246</v>
      </c>
      <c r="F1067" s="22" t="n">
        <f aca="false">C1067-D1067</f>
        <v>22853.08</v>
      </c>
    </row>
    <row r="1068" customFormat="false" ht="15" hidden="false" customHeight="false" outlineLevel="0" collapsed="false">
      <c r="A1068" s="79" t="s">
        <v>233</v>
      </c>
      <c r="B1068" s="80" t="n">
        <v>220</v>
      </c>
      <c r="C1068" s="82" t="n">
        <f aca="false">C1069+C1070</f>
        <v>0</v>
      </c>
      <c r="D1068" s="82" t="n">
        <f aca="false">D1069+D1070</f>
        <v>0</v>
      </c>
      <c r="E1068" s="38" t="e">
        <f aca="false">D1068/C1068*100</f>
        <v>#DIV/0!</v>
      </c>
      <c r="F1068" s="22" t="n">
        <f aca="false">C1068-D1068</f>
        <v>0</v>
      </c>
    </row>
    <row r="1069" customFormat="false" ht="15" hidden="false" customHeight="false" outlineLevel="0" collapsed="false">
      <c r="A1069" s="79" t="s">
        <v>238</v>
      </c>
      <c r="B1069" s="80" t="n">
        <v>225</v>
      </c>
      <c r="C1069" s="82" t="n">
        <f aca="false">C1095</f>
        <v>0</v>
      </c>
      <c r="D1069" s="82" t="n">
        <f aca="false">D1095</f>
        <v>0</v>
      </c>
      <c r="E1069" s="38" t="e">
        <f aca="false">D1069/C1069*100</f>
        <v>#DIV/0!</v>
      </c>
      <c r="F1069" s="22" t="n">
        <f aca="false">C1069-D1069</f>
        <v>0</v>
      </c>
    </row>
    <row r="1070" customFormat="false" ht="15" hidden="false" customHeight="false" outlineLevel="0" collapsed="false">
      <c r="A1070" s="79" t="s">
        <v>239</v>
      </c>
      <c r="B1070" s="80" t="n">
        <v>226</v>
      </c>
      <c r="C1070" s="82" t="n">
        <f aca="false">C1096</f>
        <v>0</v>
      </c>
      <c r="D1070" s="82" t="n">
        <f aca="false">D1096</f>
        <v>0</v>
      </c>
      <c r="E1070" s="38" t="e">
        <f aca="false">D1070/C1070*100</f>
        <v>#DIV/0!</v>
      </c>
      <c r="F1070" s="22" t="n">
        <f aca="false">C1070-D1070</f>
        <v>0</v>
      </c>
    </row>
    <row r="1071" customFormat="false" ht="15" hidden="false" customHeight="false" outlineLevel="0" collapsed="false">
      <c r="A1071" s="79" t="s">
        <v>245</v>
      </c>
      <c r="B1071" s="122" t="s">
        <v>378</v>
      </c>
      <c r="C1071" s="82" t="n">
        <f aca="false">SUM(C1072:C1073)</f>
        <v>91414</v>
      </c>
      <c r="D1071" s="82" t="n">
        <f aca="false">SUM(D1072:D1073)</f>
        <v>68560.92</v>
      </c>
      <c r="E1071" s="38" t="n">
        <f aca="false">D1071/C1071*100</f>
        <v>75.0004594482246</v>
      </c>
      <c r="F1071" s="22" t="n">
        <f aca="false">C1071-D1071</f>
        <v>22853.08</v>
      </c>
    </row>
    <row r="1072" customFormat="false" ht="15" hidden="false" customHeight="false" outlineLevel="0" collapsed="false">
      <c r="A1072" s="79" t="s">
        <v>379</v>
      </c>
      <c r="B1072" s="122" t="s">
        <v>380</v>
      </c>
      <c r="C1072" s="82" t="n">
        <f aca="false">C1083</f>
        <v>0</v>
      </c>
      <c r="D1072" s="82" t="n">
        <f aca="false">D1083</f>
        <v>0</v>
      </c>
      <c r="E1072" s="38" t="e">
        <f aca="false">D1072/C1072*100</f>
        <v>#DIV/0!</v>
      </c>
      <c r="F1072" s="22" t="n">
        <f aca="false">C1072-D1072</f>
        <v>0</v>
      </c>
    </row>
    <row r="1073" customFormat="false" ht="25.5" hidden="false" customHeight="false" outlineLevel="0" collapsed="false">
      <c r="A1073" s="79" t="s">
        <v>381</v>
      </c>
      <c r="B1073" s="122" t="s">
        <v>382</v>
      </c>
      <c r="C1073" s="82" t="n">
        <f aca="false">C1079</f>
        <v>91414</v>
      </c>
      <c r="D1073" s="82" t="n">
        <f aca="false">D1079</f>
        <v>68560.92</v>
      </c>
      <c r="E1073" s="38" t="n">
        <f aca="false">D1073/C1073*100</f>
        <v>75.0004594482246</v>
      </c>
      <c r="F1073" s="22" t="n">
        <f aca="false">C1073-D1073</f>
        <v>22853.08</v>
      </c>
    </row>
    <row r="1074" customFormat="false" ht="25.5" hidden="false" customHeight="false" outlineLevel="0" collapsed="false">
      <c r="A1074" s="79" t="s">
        <v>254</v>
      </c>
      <c r="B1074" s="80" t="n">
        <v>300</v>
      </c>
      <c r="C1074" s="82" t="n">
        <f aca="false">C1075</f>
        <v>0</v>
      </c>
      <c r="D1074" s="82" t="n">
        <f aca="false">D1075</f>
        <v>0</v>
      </c>
      <c r="E1074" s="38" t="e">
        <f aca="false">D1074/C1074*100</f>
        <v>#DIV/0!</v>
      </c>
      <c r="F1074" s="22" t="n">
        <f aca="false">C1074-D1074</f>
        <v>0</v>
      </c>
    </row>
    <row r="1075" customFormat="false" ht="25.5" hidden="false" customHeight="false" outlineLevel="0" collapsed="false">
      <c r="A1075" s="79" t="s">
        <v>260</v>
      </c>
      <c r="B1075" s="80" t="n">
        <v>346</v>
      </c>
      <c r="C1075" s="82" t="n">
        <f aca="false">C1098</f>
        <v>0</v>
      </c>
      <c r="D1075" s="82" t="n">
        <f aca="false">D1098</f>
        <v>0</v>
      </c>
      <c r="E1075" s="38" t="e">
        <f aca="false">D1075/C1075*100</f>
        <v>#DIV/0!</v>
      </c>
      <c r="F1075" s="22" t="n">
        <f aca="false">C1075-D1075</f>
        <v>0</v>
      </c>
    </row>
    <row r="1076" customFormat="false" ht="30" hidden="false" customHeight="false" outlineLevel="0" collapsed="false">
      <c r="A1076" s="104" t="s">
        <v>383</v>
      </c>
      <c r="B1076" s="86"/>
      <c r="C1076" s="103" t="n">
        <f aca="false">SUM(C1077)</f>
        <v>91414</v>
      </c>
      <c r="D1076" s="103" t="n">
        <f aca="false">SUM(D1077)</f>
        <v>68560.92</v>
      </c>
      <c r="E1076" s="38" t="n">
        <f aca="false">D1076/C1076*100</f>
        <v>75.0004594482246</v>
      </c>
      <c r="F1076" s="22" t="n">
        <f aca="false">C1076-D1076</f>
        <v>22853.08</v>
      </c>
    </row>
    <row r="1077" customFormat="false" ht="15" hidden="false" customHeight="false" outlineLevel="0" collapsed="false">
      <c r="A1077" s="79" t="s">
        <v>228</v>
      </c>
      <c r="B1077" s="122" t="s">
        <v>331</v>
      </c>
      <c r="C1077" s="82" t="n">
        <f aca="false">C1078</f>
        <v>91414</v>
      </c>
      <c r="D1077" s="82" t="n">
        <f aca="false">D1078</f>
        <v>68560.92</v>
      </c>
      <c r="E1077" s="38" t="n">
        <f aca="false">D1077/C1077*100</f>
        <v>75.0004594482246</v>
      </c>
      <c r="F1077" s="22" t="n">
        <f aca="false">C1077-D1077</f>
        <v>22853.08</v>
      </c>
    </row>
    <row r="1078" customFormat="false" ht="15" hidden="false" customHeight="false" outlineLevel="0" collapsed="false">
      <c r="A1078" s="79" t="s">
        <v>245</v>
      </c>
      <c r="B1078" s="122" t="s">
        <v>378</v>
      </c>
      <c r="C1078" s="82" t="n">
        <f aca="false">C1079</f>
        <v>91414</v>
      </c>
      <c r="D1078" s="82" t="n">
        <f aca="false">D1079</f>
        <v>68560.92</v>
      </c>
      <c r="E1078" s="38" t="n">
        <f aca="false">D1078/C1078*100</f>
        <v>75.0004594482246</v>
      </c>
      <c r="F1078" s="22" t="n">
        <f aca="false">C1078-D1078</f>
        <v>22853.08</v>
      </c>
    </row>
    <row r="1079" customFormat="false" ht="38.25" hidden="false" customHeight="false" outlineLevel="0" collapsed="false">
      <c r="A1079" s="79" t="s">
        <v>384</v>
      </c>
      <c r="B1079" s="122" t="s">
        <v>385</v>
      </c>
      <c r="C1079" s="92" t="n">
        <v>91414</v>
      </c>
      <c r="D1079" s="92" t="n">
        <v>68560.92</v>
      </c>
      <c r="E1079" s="38" t="n">
        <f aca="false">D1079/C1079*100</f>
        <v>75.0004594482246</v>
      </c>
      <c r="F1079" s="22" t="n">
        <f aca="false">C1079-D1079</f>
        <v>22853.08</v>
      </c>
    </row>
    <row r="1080" customFormat="false" ht="30" hidden="false" customHeight="false" outlineLevel="0" collapsed="false">
      <c r="A1080" s="104" t="s">
        <v>386</v>
      </c>
      <c r="B1080" s="86"/>
      <c r="C1080" s="103" t="n">
        <f aca="false">SUM(C1081)</f>
        <v>0</v>
      </c>
      <c r="D1080" s="103" t="n">
        <f aca="false">SUM(D1081)</f>
        <v>0</v>
      </c>
      <c r="E1080" s="38" t="e">
        <f aca="false">D1080/C1080*100</f>
        <v>#DIV/0!</v>
      </c>
      <c r="F1080" s="22" t="n">
        <f aca="false">C1080-D1080</f>
        <v>0</v>
      </c>
    </row>
    <row r="1081" customFormat="false" ht="15" hidden="false" customHeight="false" outlineLevel="0" collapsed="false">
      <c r="A1081" s="79" t="s">
        <v>228</v>
      </c>
      <c r="B1081" s="122" t="s">
        <v>331</v>
      </c>
      <c r="C1081" s="82" t="n">
        <f aca="false">C1082</f>
        <v>0</v>
      </c>
      <c r="D1081" s="82" t="n">
        <f aca="false">D1082</f>
        <v>0</v>
      </c>
      <c r="E1081" s="38" t="e">
        <f aca="false">D1081/C1081*100</f>
        <v>#DIV/0!</v>
      </c>
      <c r="F1081" s="22" t="n">
        <f aca="false">C1081-D1081</f>
        <v>0</v>
      </c>
    </row>
    <row r="1082" customFormat="false" ht="15" hidden="false" customHeight="false" outlineLevel="0" collapsed="false">
      <c r="A1082" s="79" t="s">
        <v>245</v>
      </c>
      <c r="B1082" s="122" t="s">
        <v>378</v>
      </c>
      <c r="C1082" s="82" t="n">
        <f aca="false">SUM(C1083:C1083)</f>
        <v>0</v>
      </c>
      <c r="D1082" s="82" t="n">
        <f aca="false">SUM(D1083:D1083)</f>
        <v>0</v>
      </c>
      <c r="E1082" s="38" t="e">
        <f aca="false">D1082/C1082*100</f>
        <v>#DIV/0!</v>
      </c>
      <c r="F1082" s="22" t="n">
        <f aca="false">C1082-D1082</f>
        <v>0</v>
      </c>
    </row>
    <row r="1083" customFormat="false" ht="15" hidden="false" customHeight="false" outlineLevel="0" collapsed="false">
      <c r="A1083" s="79" t="s">
        <v>379</v>
      </c>
      <c r="B1083" s="122" t="s">
        <v>380</v>
      </c>
      <c r="C1083" s="82" t="n">
        <f aca="false">C1087+C1091</f>
        <v>0</v>
      </c>
      <c r="D1083" s="82" t="n">
        <f aca="false">D1087+D1091</f>
        <v>0</v>
      </c>
      <c r="E1083" s="38" t="e">
        <f aca="false">D1083/C1083*100</f>
        <v>#DIV/0!</v>
      </c>
      <c r="F1083" s="22" t="n">
        <f aca="false">C1083-D1083</f>
        <v>0</v>
      </c>
    </row>
    <row r="1084" customFormat="false" ht="45" hidden="false" customHeight="false" outlineLevel="0" collapsed="false">
      <c r="A1084" s="94" t="s">
        <v>387</v>
      </c>
      <c r="B1084" s="90"/>
      <c r="C1084" s="91" t="n">
        <f aca="false">SUM(C1085)</f>
        <v>0</v>
      </c>
      <c r="D1084" s="91" t="n">
        <f aca="false">SUM(D1085)</f>
        <v>0</v>
      </c>
      <c r="E1084" s="38" t="e">
        <f aca="false">D1084/C1084*100</f>
        <v>#DIV/0!</v>
      </c>
      <c r="F1084" s="22" t="n">
        <f aca="false">C1084-D1084</f>
        <v>0</v>
      </c>
    </row>
    <row r="1085" customFormat="false" ht="15" hidden="false" customHeight="false" outlineLevel="0" collapsed="false">
      <c r="A1085" s="79" t="s">
        <v>228</v>
      </c>
      <c r="B1085" s="122" t="s">
        <v>331</v>
      </c>
      <c r="C1085" s="82" t="n">
        <f aca="false">C1086</f>
        <v>0</v>
      </c>
      <c r="D1085" s="82" t="n">
        <f aca="false">D1086</f>
        <v>0</v>
      </c>
      <c r="E1085" s="38" t="e">
        <f aca="false">D1085/C1085*100</f>
        <v>#DIV/0!</v>
      </c>
      <c r="F1085" s="22" t="n">
        <f aca="false">C1085-D1085</f>
        <v>0</v>
      </c>
    </row>
    <row r="1086" customFormat="false" ht="15" hidden="false" customHeight="false" outlineLevel="0" collapsed="false">
      <c r="A1086" s="79" t="s">
        <v>245</v>
      </c>
      <c r="B1086" s="122" t="s">
        <v>378</v>
      </c>
      <c r="C1086" s="82" t="n">
        <f aca="false">SUM(C1087:C1087)</f>
        <v>0</v>
      </c>
      <c r="D1086" s="82" t="n">
        <f aca="false">SUM(D1087:D1087)</f>
        <v>0</v>
      </c>
      <c r="E1086" s="38" t="e">
        <f aca="false">D1086/C1086*100</f>
        <v>#DIV/0!</v>
      </c>
      <c r="F1086" s="22" t="n">
        <f aca="false">C1086-D1086</f>
        <v>0</v>
      </c>
    </row>
    <row r="1087" customFormat="false" ht="15" hidden="false" customHeight="false" outlineLevel="0" collapsed="false">
      <c r="A1087" s="79" t="s">
        <v>379</v>
      </c>
      <c r="B1087" s="122" t="s">
        <v>380</v>
      </c>
      <c r="C1087" s="92"/>
      <c r="D1087" s="92"/>
      <c r="E1087" s="38" t="e">
        <f aca="false">D1087/C1087*100</f>
        <v>#DIV/0!</v>
      </c>
      <c r="F1087" s="22" t="n">
        <f aca="false">C1087-D1087</f>
        <v>0</v>
      </c>
    </row>
    <row r="1088" customFormat="false" ht="30" hidden="false" customHeight="false" outlineLevel="0" collapsed="false">
      <c r="A1088" s="94" t="s">
        <v>388</v>
      </c>
      <c r="B1088" s="90"/>
      <c r="C1088" s="91" t="n">
        <f aca="false">SUM(C1089)</f>
        <v>0</v>
      </c>
      <c r="D1088" s="91" t="n">
        <f aca="false">SUM(D1089)</f>
        <v>0</v>
      </c>
      <c r="E1088" s="38" t="e">
        <f aca="false">D1088/C1088*100</f>
        <v>#DIV/0!</v>
      </c>
      <c r="F1088" s="22" t="n">
        <f aca="false">C1088-D1088</f>
        <v>0</v>
      </c>
    </row>
    <row r="1089" customFormat="false" ht="15" hidden="false" customHeight="false" outlineLevel="0" collapsed="false">
      <c r="A1089" s="79" t="s">
        <v>228</v>
      </c>
      <c r="B1089" s="122" t="s">
        <v>331</v>
      </c>
      <c r="C1089" s="82" t="n">
        <f aca="false">C1090</f>
        <v>0</v>
      </c>
      <c r="D1089" s="82" t="n">
        <f aca="false">D1090</f>
        <v>0</v>
      </c>
      <c r="E1089" s="38" t="e">
        <f aca="false">D1089/C1089*100</f>
        <v>#DIV/0!</v>
      </c>
      <c r="F1089" s="22" t="n">
        <f aca="false">C1089-D1089</f>
        <v>0</v>
      </c>
    </row>
    <row r="1090" customFormat="false" ht="15" hidden="false" customHeight="false" outlineLevel="0" collapsed="false">
      <c r="A1090" s="79" t="s">
        <v>245</v>
      </c>
      <c r="B1090" s="122" t="s">
        <v>378</v>
      </c>
      <c r="C1090" s="82" t="n">
        <f aca="false">SUM(C1091:C1091)</f>
        <v>0</v>
      </c>
      <c r="D1090" s="82" t="n">
        <f aca="false">SUM(D1091:D1091)</f>
        <v>0</v>
      </c>
      <c r="E1090" s="38" t="e">
        <f aca="false">D1090/C1090*100</f>
        <v>#DIV/0!</v>
      </c>
      <c r="F1090" s="22" t="n">
        <f aca="false">C1090-D1090</f>
        <v>0</v>
      </c>
    </row>
    <row r="1091" customFormat="false" ht="15" hidden="false" customHeight="false" outlineLevel="0" collapsed="false">
      <c r="A1091" s="79" t="s">
        <v>379</v>
      </c>
      <c r="B1091" s="122" t="s">
        <v>380</v>
      </c>
      <c r="C1091" s="92"/>
      <c r="D1091" s="92"/>
      <c r="E1091" s="38" t="e">
        <f aca="false">D1091/C1091*100</f>
        <v>#DIV/0!</v>
      </c>
      <c r="F1091" s="22" t="n">
        <f aca="false">C1091-D1091</f>
        <v>0</v>
      </c>
    </row>
    <row r="1092" customFormat="false" ht="45" hidden="false" customHeight="false" outlineLevel="0" collapsed="false">
      <c r="A1092" s="104" t="s">
        <v>389</v>
      </c>
      <c r="B1092" s="86"/>
      <c r="C1092" s="103" t="n">
        <f aca="false">C1093+C1097</f>
        <v>0</v>
      </c>
      <c r="D1092" s="103" t="n">
        <f aca="false">D1093+D1097</f>
        <v>0</v>
      </c>
      <c r="E1092" s="38" t="e">
        <f aca="false">D1092/C1092*100</f>
        <v>#DIV/0!</v>
      </c>
      <c r="F1092" s="22" t="n">
        <f aca="false">C1092-D1092</f>
        <v>0</v>
      </c>
    </row>
    <row r="1093" customFormat="false" ht="15" hidden="false" customHeight="false" outlineLevel="0" collapsed="false">
      <c r="A1093" s="79" t="s">
        <v>228</v>
      </c>
      <c r="B1093" s="80" t="n">
        <v>200</v>
      </c>
      <c r="C1093" s="82" t="n">
        <f aca="false">C1094</f>
        <v>0</v>
      </c>
      <c r="D1093" s="82" t="n">
        <f aca="false">D1094</f>
        <v>0</v>
      </c>
      <c r="E1093" s="38" t="e">
        <f aca="false">D1093/C1093*100</f>
        <v>#DIV/0!</v>
      </c>
      <c r="F1093" s="22" t="n">
        <f aca="false">C1093-D1093</f>
        <v>0</v>
      </c>
    </row>
    <row r="1094" customFormat="false" ht="15" hidden="false" customHeight="false" outlineLevel="0" collapsed="false">
      <c r="A1094" s="79" t="s">
        <v>233</v>
      </c>
      <c r="B1094" s="80" t="n">
        <v>220</v>
      </c>
      <c r="C1094" s="82" t="n">
        <f aca="false">C1095+C1096</f>
        <v>0</v>
      </c>
      <c r="D1094" s="82" t="n">
        <f aca="false">D1095+D1096</f>
        <v>0</v>
      </c>
      <c r="E1094" s="38" t="e">
        <f aca="false">D1094/C1094*100</f>
        <v>#DIV/0!</v>
      </c>
      <c r="F1094" s="22" t="n">
        <f aca="false">C1094-D1094</f>
        <v>0</v>
      </c>
    </row>
    <row r="1095" customFormat="false" ht="15" hidden="false" customHeight="false" outlineLevel="0" collapsed="false">
      <c r="A1095" s="79" t="s">
        <v>238</v>
      </c>
      <c r="B1095" s="80" t="n">
        <v>225</v>
      </c>
      <c r="C1095" s="92"/>
      <c r="D1095" s="92"/>
      <c r="E1095" s="38" t="e">
        <f aca="false">D1095/C1095*100</f>
        <v>#DIV/0!</v>
      </c>
      <c r="F1095" s="22" t="n">
        <f aca="false">C1095-D1095</f>
        <v>0</v>
      </c>
    </row>
    <row r="1096" customFormat="false" ht="15" hidden="false" customHeight="false" outlineLevel="0" collapsed="false">
      <c r="A1096" s="79" t="s">
        <v>239</v>
      </c>
      <c r="B1096" s="80" t="n">
        <v>226</v>
      </c>
      <c r="C1096" s="92"/>
      <c r="D1096" s="92"/>
      <c r="E1096" s="38" t="e">
        <f aca="false">D1096/C1096*100</f>
        <v>#DIV/0!</v>
      </c>
      <c r="F1096" s="22" t="n">
        <f aca="false">C1096-D1096</f>
        <v>0</v>
      </c>
    </row>
    <row r="1097" customFormat="false" ht="25.5" hidden="false" customHeight="false" outlineLevel="0" collapsed="false">
      <c r="A1097" s="79" t="s">
        <v>254</v>
      </c>
      <c r="B1097" s="80" t="n">
        <v>300</v>
      </c>
      <c r="C1097" s="82" t="n">
        <f aca="false">C1098</f>
        <v>0</v>
      </c>
      <c r="D1097" s="82" t="n">
        <f aca="false">D1098</f>
        <v>0</v>
      </c>
      <c r="E1097" s="38" t="e">
        <f aca="false">D1097/C1097*100</f>
        <v>#DIV/0!</v>
      </c>
      <c r="F1097" s="22" t="n">
        <f aca="false">C1097-D1097</f>
        <v>0</v>
      </c>
    </row>
    <row r="1098" customFormat="false" ht="25.5" hidden="false" customHeight="false" outlineLevel="0" collapsed="false">
      <c r="A1098" s="79" t="s">
        <v>260</v>
      </c>
      <c r="B1098" s="80" t="n">
        <v>346</v>
      </c>
      <c r="C1098" s="92"/>
      <c r="D1098" s="92"/>
      <c r="E1098" s="38" t="e">
        <f aca="false">D1098/C1098*100</f>
        <v>#DIV/0!</v>
      </c>
      <c r="F1098" s="22" t="n">
        <f aca="false">C1098-D1098</f>
        <v>0</v>
      </c>
    </row>
    <row r="1099" customFormat="false" ht="30" hidden="false" customHeight="false" outlineLevel="0" collapsed="false">
      <c r="A1099" s="77" t="s">
        <v>390</v>
      </c>
      <c r="B1099" s="78"/>
      <c r="C1099" s="106" t="n">
        <f aca="false">C1100+C1104</f>
        <v>20000</v>
      </c>
      <c r="D1099" s="106" t="n">
        <f aca="false">D1100+D1104</f>
        <v>0</v>
      </c>
      <c r="E1099" s="38" t="n">
        <f aca="false">D1099/C1099*100</f>
        <v>0</v>
      </c>
      <c r="F1099" s="22" t="n">
        <f aca="false">C1099-D1099</f>
        <v>20000</v>
      </c>
    </row>
    <row r="1100" customFormat="false" ht="15" hidden="false" customHeight="false" outlineLevel="0" collapsed="false">
      <c r="A1100" s="79" t="s">
        <v>228</v>
      </c>
      <c r="B1100" s="80" t="n">
        <v>200</v>
      </c>
      <c r="C1100" s="88" t="n">
        <f aca="false">C1101+C1103</f>
        <v>0</v>
      </c>
      <c r="D1100" s="88" t="n">
        <f aca="false">D1101+D1103</f>
        <v>0</v>
      </c>
      <c r="E1100" s="38" t="e">
        <f aca="false">D1100/C1100*100</f>
        <v>#DIV/0!</v>
      </c>
      <c r="F1100" s="22" t="n">
        <f aca="false">C1100-D1100</f>
        <v>0</v>
      </c>
    </row>
    <row r="1101" customFormat="false" ht="15" hidden="false" customHeight="false" outlineLevel="0" collapsed="false">
      <c r="A1101" s="79" t="s">
        <v>233</v>
      </c>
      <c r="B1101" s="80" t="n">
        <v>220</v>
      </c>
      <c r="C1101" s="88" t="n">
        <f aca="false">SUM(C1102:C1102)</f>
        <v>0</v>
      </c>
      <c r="D1101" s="88" t="n">
        <f aca="false">SUM(D1102:D1102)</f>
        <v>0</v>
      </c>
      <c r="E1101" s="38" t="e">
        <f aca="false">D1101/C1101*100</f>
        <v>#DIV/0!</v>
      </c>
      <c r="F1101" s="22" t="n">
        <f aca="false">C1101-D1101</f>
        <v>0</v>
      </c>
    </row>
    <row r="1102" customFormat="false" ht="15" hidden="false" customHeight="false" outlineLevel="0" collapsed="false">
      <c r="A1102" s="79" t="s">
        <v>239</v>
      </c>
      <c r="B1102" s="80" t="n">
        <v>226</v>
      </c>
      <c r="C1102" s="92"/>
      <c r="D1102" s="92"/>
      <c r="E1102" s="38" t="e">
        <f aca="false">D1102/C1102*100</f>
        <v>#DIV/0!</v>
      </c>
      <c r="F1102" s="22" t="n">
        <f aca="false">C1102-D1102</f>
        <v>0</v>
      </c>
    </row>
    <row r="1103" customFormat="false" ht="15" hidden="false" customHeight="false" outlineLevel="0" collapsed="false">
      <c r="A1103" s="79" t="s">
        <v>247</v>
      </c>
      <c r="B1103" s="80" t="n">
        <v>297</v>
      </c>
      <c r="C1103" s="92"/>
      <c r="D1103" s="92"/>
      <c r="E1103" s="38" t="e">
        <f aca="false">D1103/C1103*100</f>
        <v>#DIV/0!</v>
      </c>
      <c r="F1103" s="22" t="n">
        <f aca="false">C1103-D1103</f>
        <v>0</v>
      </c>
    </row>
    <row r="1104" customFormat="false" ht="25.5" hidden="false" customHeight="false" outlineLevel="0" collapsed="false">
      <c r="A1104" s="79" t="s">
        <v>254</v>
      </c>
      <c r="B1104" s="80" t="n">
        <v>300</v>
      </c>
      <c r="C1104" s="82" t="n">
        <f aca="false">C1105+C1106</f>
        <v>20000</v>
      </c>
      <c r="D1104" s="82" t="n">
        <f aca="false">D1105+D1106</f>
        <v>0</v>
      </c>
      <c r="E1104" s="38" t="n">
        <f aca="false">D1104/C1104*100</f>
        <v>0</v>
      </c>
      <c r="F1104" s="22" t="n">
        <f aca="false">C1104-D1104</f>
        <v>20000</v>
      </c>
    </row>
    <row r="1105" customFormat="false" ht="15" hidden="false" customHeight="false" outlineLevel="0" collapsed="false">
      <c r="A1105" s="79" t="s">
        <v>255</v>
      </c>
      <c r="B1105" s="80" t="n">
        <v>310</v>
      </c>
      <c r="C1105" s="92"/>
      <c r="D1105" s="92"/>
      <c r="E1105" s="38" t="e">
        <f aca="false">D1105/C1105*100</f>
        <v>#DIV/0!</v>
      </c>
      <c r="F1105" s="22" t="n">
        <f aca="false">C1105-D1105</f>
        <v>0</v>
      </c>
    </row>
    <row r="1106" customFormat="false" ht="25.5" hidden="false" customHeight="false" outlineLevel="0" collapsed="false">
      <c r="A1106" s="79" t="s">
        <v>256</v>
      </c>
      <c r="B1106" s="80" t="n">
        <v>340</v>
      </c>
      <c r="C1106" s="82" t="n">
        <f aca="false">C1107+C1108+C1109</f>
        <v>20000</v>
      </c>
      <c r="D1106" s="82" t="n">
        <f aca="false">D1107+D1108+D1109</f>
        <v>0</v>
      </c>
      <c r="E1106" s="38" t="n">
        <f aca="false">D1106/C1106*100</f>
        <v>0</v>
      </c>
      <c r="F1106" s="22" t="n">
        <f aca="false">C1106-D1106</f>
        <v>20000</v>
      </c>
    </row>
    <row r="1107" customFormat="false" ht="25.5" hidden="false" customHeight="false" outlineLevel="0" collapsed="false">
      <c r="A1107" s="79" t="s">
        <v>278</v>
      </c>
      <c r="B1107" s="80" t="n">
        <v>345</v>
      </c>
      <c r="C1107" s="92"/>
      <c r="D1107" s="92"/>
      <c r="E1107" s="38" t="e">
        <f aca="false">D1107/C1107*100</f>
        <v>#DIV/0!</v>
      </c>
      <c r="F1107" s="22" t="n">
        <f aca="false">C1107-D1107</f>
        <v>0</v>
      </c>
    </row>
    <row r="1108" customFormat="false" ht="25.5" hidden="false" customHeight="false" outlineLevel="0" collapsed="false">
      <c r="A1108" s="79" t="s">
        <v>260</v>
      </c>
      <c r="B1108" s="80" t="n">
        <v>346</v>
      </c>
      <c r="C1108" s="92" t="n">
        <v>20000</v>
      </c>
      <c r="D1108" s="92"/>
      <c r="E1108" s="38" t="n">
        <f aca="false">D1108/C1108*100</f>
        <v>0</v>
      </c>
      <c r="F1108" s="22" t="n">
        <f aca="false">C1108-D1108</f>
        <v>20000</v>
      </c>
    </row>
    <row r="1109" customFormat="false" ht="38.25" hidden="false" customHeight="false" outlineLevel="0" collapsed="false">
      <c r="A1109" s="79" t="s">
        <v>279</v>
      </c>
      <c r="B1109" s="80" t="n">
        <v>349</v>
      </c>
      <c r="C1109" s="92"/>
      <c r="D1109" s="92"/>
      <c r="E1109" s="38" t="e">
        <f aca="false">D1109/C1109*100</f>
        <v>#DIV/0!</v>
      </c>
      <c r="F1109" s="22" t="n">
        <f aca="false">C1109-D1109</f>
        <v>0</v>
      </c>
    </row>
    <row r="1110" customFormat="false" ht="45" hidden="false" customHeight="false" outlineLevel="0" collapsed="false">
      <c r="A1110" s="77" t="s">
        <v>391</v>
      </c>
      <c r="B1110" s="78"/>
      <c r="C1110" s="106" t="n">
        <f aca="false">C1111</f>
        <v>0</v>
      </c>
      <c r="D1110" s="106" t="n">
        <f aca="false">D1111</f>
        <v>0</v>
      </c>
      <c r="E1110" s="38" t="e">
        <f aca="false">D1110/C1110*100</f>
        <v>#DIV/0!</v>
      </c>
      <c r="F1110" s="22" t="n">
        <f aca="false">C1110-D1110</f>
        <v>0</v>
      </c>
    </row>
    <row r="1111" customFormat="false" ht="15" hidden="false" customHeight="false" outlineLevel="0" collapsed="false">
      <c r="A1111" s="79" t="s">
        <v>228</v>
      </c>
      <c r="B1111" s="80" t="n">
        <v>200</v>
      </c>
      <c r="C1111" s="96" t="n">
        <f aca="false">C1112</f>
        <v>0</v>
      </c>
      <c r="D1111" s="96" t="n">
        <f aca="false">D1112</f>
        <v>0</v>
      </c>
      <c r="E1111" s="38" t="e">
        <f aca="false">D1111/C1111*100</f>
        <v>#DIV/0!</v>
      </c>
      <c r="F1111" s="22" t="n">
        <f aca="false">C1111-D1111</f>
        <v>0</v>
      </c>
    </row>
    <row r="1112" customFormat="false" ht="15" hidden="false" customHeight="false" outlineLevel="0" collapsed="false">
      <c r="A1112" s="79" t="s">
        <v>392</v>
      </c>
      <c r="B1112" s="80" t="n">
        <v>230</v>
      </c>
      <c r="C1112" s="96" t="n">
        <f aca="false">C1113</f>
        <v>0</v>
      </c>
      <c r="D1112" s="96" t="n">
        <f aca="false">D1113</f>
        <v>0</v>
      </c>
      <c r="E1112" s="38" t="e">
        <f aca="false">D1112/C1112*100</f>
        <v>#DIV/0!</v>
      </c>
      <c r="F1112" s="22" t="n">
        <f aca="false">C1112-D1112</f>
        <v>0</v>
      </c>
    </row>
    <row r="1113" customFormat="false" ht="25.5" hidden="false" customHeight="false" outlineLevel="0" collapsed="false">
      <c r="A1113" s="79" t="s">
        <v>393</v>
      </c>
      <c r="B1113" s="80" t="n">
        <v>231</v>
      </c>
      <c r="C1113" s="92"/>
      <c r="D1113" s="92"/>
      <c r="E1113" s="38" t="e">
        <f aca="false">D1113/C1113*100</f>
        <v>#DIV/0!</v>
      </c>
      <c r="F1113" s="22" t="n">
        <f aca="false">C1113-D1113</f>
        <v>0</v>
      </c>
    </row>
    <row r="1114" customFormat="false" ht="30" hidden="false" customHeight="false" outlineLevel="0" collapsed="false">
      <c r="A1114" s="123" t="s">
        <v>394</v>
      </c>
      <c r="B1114" s="78"/>
      <c r="C1114" s="106" t="n">
        <f aca="false">C1115</f>
        <v>51000</v>
      </c>
      <c r="D1114" s="106" t="n">
        <f aca="false">D1115</f>
        <v>51000</v>
      </c>
      <c r="E1114" s="38" t="n">
        <f aca="false">D1114/C1114*100</f>
        <v>100</v>
      </c>
      <c r="F1114" s="22" t="n">
        <f aca="false">C1114-D1114</f>
        <v>0</v>
      </c>
    </row>
    <row r="1115" customFormat="false" ht="15" hidden="false" customHeight="false" outlineLevel="0" collapsed="false">
      <c r="A1115" s="79" t="s">
        <v>228</v>
      </c>
      <c r="B1115" s="80" t="n">
        <v>200</v>
      </c>
      <c r="C1115" s="96" t="n">
        <f aca="false">C1116</f>
        <v>51000</v>
      </c>
      <c r="D1115" s="96" t="n">
        <f aca="false">D1116</f>
        <v>51000</v>
      </c>
      <c r="E1115" s="38" t="n">
        <f aca="false">D1115/C1115*100</f>
        <v>100</v>
      </c>
      <c r="F1115" s="22" t="n">
        <f aca="false">C1115-D1115</f>
        <v>0</v>
      </c>
    </row>
    <row r="1116" customFormat="false" ht="25.5" hidden="false" customHeight="false" outlineLevel="0" collapsed="false">
      <c r="A1116" s="79" t="s">
        <v>243</v>
      </c>
      <c r="B1116" s="80" t="n">
        <v>250</v>
      </c>
      <c r="C1116" s="96" t="n">
        <f aca="false">C1117</f>
        <v>51000</v>
      </c>
      <c r="D1116" s="96" t="n">
        <f aca="false">D1117</f>
        <v>51000</v>
      </c>
      <c r="E1116" s="38" t="n">
        <f aca="false">D1116/C1116*100</f>
        <v>100</v>
      </c>
      <c r="F1116" s="22" t="n">
        <f aca="false">C1116-D1116</f>
        <v>0</v>
      </c>
    </row>
    <row r="1117" customFormat="false" ht="25.5" hidden="false" customHeight="false" outlineLevel="0" collapsed="false">
      <c r="A1117" s="79" t="s">
        <v>244</v>
      </c>
      <c r="B1117" s="80" t="n">
        <v>251</v>
      </c>
      <c r="C1117" s="92" t="n">
        <v>51000</v>
      </c>
      <c r="D1117" s="92" t="n">
        <v>51000</v>
      </c>
      <c r="E1117" s="38" t="n">
        <f aca="false">D1117/C1117*100</f>
        <v>100</v>
      </c>
      <c r="F1117" s="22" t="n">
        <f aca="false">C1117-D1117</f>
        <v>0</v>
      </c>
    </row>
    <row r="1118" customFormat="false" ht="15" hidden="false" customHeight="false" outlineLevel="0" collapsed="false">
      <c r="A1118" s="124" t="s">
        <v>395</v>
      </c>
      <c r="B1118" s="125" t="s">
        <v>396</v>
      </c>
      <c r="C1118" s="126" t="n">
        <f aca="false">C149+C410+C442+C457+C581+C787+C1066+C1099+C1110+C1114</f>
        <v>14018619.14</v>
      </c>
      <c r="D1118" s="126" t="n">
        <f aca="false">D149+D410+D442+D457+D581+D787+D1066+D1099+D1110+D1114</f>
        <v>6432055.28</v>
      </c>
      <c r="E1118" s="38" t="n">
        <f aca="false">D1118/C1118*100</f>
        <v>45.8822314506506</v>
      </c>
      <c r="F1118" s="22" t="n">
        <f aca="false">C1118-D1118</f>
        <v>7586563.86</v>
      </c>
    </row>
    <row r="1119" customFormat="false" ht="15" hidden="false" customHeight="false" outlineLevel="0" collapsed="false">
      <c r="A1119" s="127" t="s">
        <v>397</v>
      </c>
      <c r="B1119" s="115"/>
      <c r="C1119" s="100"/>
      <c r="D1119" s="100"/>
      <c r="E1119" s="38" t="e">
        <f aca="false">D1119/C1119*100</f>
        <v>#DIV/0!</v>
      </c>
      <c r="F1119" s="22" t="n">
        <f aca="false">C1119-D1119</f>
        <v>0</v>
      </c>
    </row>
    <row r="1120" customFormat="false" ht="15" hidden="false" customHeight="false" outlineLevel="0" collapsed="false">
      <c r="A1120" s="128" t="s">
        <v>398</v>
      </c>
      <c r="B1120" s="115"/>
      <c r="C1120" s="96" t="n">
        <f aca="false">SUM(C1118,C1119)</f>
        <v>14018619.14</v>
      </c>
      <c r="D1120" s="96" t="n">
        <f aca="false">SUM(D1118,D1119)</f>
        <v>6432055.28</v>
      </c>
      <c r="E1120" s="38" t="n">
        <f aca="false">D1120/C1120*100</f>
        <v>45.8822314506506</v>
      </c>
      <c r="F1120" s="22" t="n">
        <f aca="false">C1120-D1120</f>
        <v>7586563.86</v>
      </c>
    </row>
    <row r="1121" customFormat="false" ht="25.5" hidden="false" customHeight="false" outlineLevel="0" collapsed="false">
      <c r="A1121" s="128" t="s">
        <v>399</v>
      </c>
      <c r="B1121" s="115"/>
      <c r="C1121" s="96" t="n">
        <f aca="false">C147+C142+C145-C1118-C1119</f>
        <v>473430.91</v>
      </c>
      <c r="D1121" s="100" t="n">
        <v>144269.84</v>
      </c>
      <c r="E1121" s="38" t="n">
        <f aca="false">D1121/C1121*100</f>
        <v>30.47326166346</v>
      </c>
      <c r="F1121" s="22" t="n">
        <f aca="false">C1121-D1121</f>
        <v>329161.07</v>
      </c>
    </row>
    <row r="1122" customFormat="false" ht="15" hidden="false" customHeight="false" outlineLevel="0" collapsed="false">
      <c r="A1122" s="129" t="s">
        <v>400</v>
      </c>
      <c r="B1122" s="115"/>
      <c r="C1122" s="96" t="n">
        <f aca="false">C146+C147-C1120-C1121</f>
        <v>0</v>
      </c>
      <c r="D1122" s="96" t="n">
        <f aca="false">D146+D147-D1120-D1121</f>
        <v>0</v>
      </c>
      <c r="E1122" s="38" t="e">
        <f aca="false">D1122/C1122*100</f>
        <v>#DIV/0!</v>
      </c>
      <c r="F1122" s="22" t="n">
        <f aca="false">C1122-D1122</f>
        <v>0</v>
      </c>
    </row>
    <row r="1123" customFormat="false" ht="15" hidden="false" customHeight="false" outlineLevel="0" collapsed="false">
      <c r="A1123" s="128" t="s">
        <v>401</v>
      </c>
      <c r="B1123" s="115"/>
      <c r="C1123" s="96"/>
      <c r="D1123" s="96"/>
      <c r="E1123" s="38" t="e">
        <f aca="false">D1123/C1123*100</f>
        <v>#DIV/0!</v>
      </c>
      <c r="F1123" s="22" t="n">
        <f aca="false">C1123-D1123</f>
        <v>0</v>
      </c>
    </row>
    <row r="1124" customFormat="false" ht="14.25" hidden="false" customHeight="false" outlineLevel="0" collapsed="false">
      <c r="A1124" s="130" t="s">
        <v>402</v>
      </c>
      <c r="B1124" s="131" t="s">
        <v>403</v>
      </c>
      <c r="C1124" s="132" t="n">
        <f aca="false">C147</f>
        <v>473430.91</v>
      </c>
      <c r="D1124" s="132" t="n">
        <f aca="false">D147</f>
        <v>473430.91</v>
      </c>
      <c r="E1124" s="38" t="n">
        <f aca="false">D1124/C1124*100</f>
        <v>100</v>
      </c>
      <c r="F1124" s="22" t="n">
        <f aca="false">C1124-D1124</f>
        <v>0</v>
      </c>
    </row>
    <row r="1125" customFormat="false" ht="14.25" hidden="false" customHeight="false" outlineLevel="0" collapsed="false">
      <c r="A1125" s="127" t="s">
        <v>404</v>
      </c>
      <c r="B1125" s="133" t="s">
        <v>405</v>
      </c>
      <c r="C1125" s="100"/>
      <c r="D1125" s="100"/>
      <c r="E1125" s="38" t="e">
        <f aca="false">D1125/C1125*100</f>
        <v>#DIV/0!</v>
      </c>
      <c r="F1125" s="22" t="n">
        <f aca="false">C1125-D1125</f>
        <v>0</v>
      </c>
    </row>
    <row r="1126" customFormat="false" ht="14.25" hidden="false" customHeight="false" outlineLevel="0" collapsed="false">
      <c r="A1126" s="127" t="s">
        <v>406</v>
      </c>
      <c r="B1126" s="133" t="s">
        <v>407</v>
      </c>
      <c r="C1126" s="96" t="n">
        <f aca="false">C1124-C1125</f>
        <v>473430.91</v>
      </c>
      <c r="D1126" s="96" t="n">
        <f aca="false">D1124-D1125</f>
        <v>473430.91</v>
      </c>
      <c r="E1126" s="38" t="n">
        <f aca="false">D1126/C1126*100</f>
        <v>100</v>
      </c>
      <c r="F1126" s="22" t="n">
        <f aca="false">C1126-D1126</f>
        <v>0</v>
      </c>
    </row>
    <row r="1127" customFormat="false" ht="14.25" hidden="false" customHeight="false" outlineLevel="0" collapsed="false">
      <c r="A1127" s="130" t="s">
        <v>408</v>
      </c>
      <c r="B1127" s="131" t="s">
        <v>409</v>
      </c>
      <c r="C1127" s="132" t="n">
        <f aca="false">C1121</f>
        <v>473430.91</v>
      </c>
      <c r="D1127" s="132" t="n">
        <f aca="false">D1121</f>
        <v>144269.84</v>
      </c>
      <c r="E1127" s="38" t="n">
        <f aca="false">D1127/C1127*100</f>
        <v>30.47326166346</v>
      </c>
      <c r="F1127" s="22" t="n">
        <f aca="false">C1127-D1127</f>
        <v>329161.07</v>
      </c>
    </row>
    <row r="1128" customFormat="false" ht="14.25" hidden="false" customHeight="false" outlineLevel="0" collapsed="false">
      <c r="A1128" s="127" t="s">
        <v>404</v>
      </c>
      <c r="B1128" s="133" t="s">
        <v>410</v>
      </c>
      <c r="C1128" s="100"/>
      <c r="D1128" s="100"/>
      <c r="E1128" s="38" t="e">
        <f aca="false">D1128/C1128*100</f>
        <v>#DIV/0!</v>
      </c>
      <c r="F1128" s="22" t="n">
        <f aca="false">C1128-D1128</f>
        <v>0</v>
      </c>
    </row>
    <row r="1129" customFormat="false" ht="14.25" hidden="false" customHeight="false" outlineLevel="0" collapsed="false">
      <c r="A1129" s="127" t="s">
        <v>406</v>
      </c>
      <c r="B1129" s="133" t="s">
        <v>411</v>
      </c>
      <c r="C1129" s="96" t="n">
        <f aca="false">C1127-C1128</f>
        <v>473430.91</v>
      </c>
      <c r="D1129" s="96" t="n">
        <f aca="false">D1127-D1128</f>
        <v>144269.84</v>
      </c>
      <c r="E1129" s="38" t="n">
        <f aca="false">D1129/C1129*100</f>
        <v>30.47326166346</v>
      </c>
      <c r="F1129" s="22" t="n">
        <f aca="false">C1129-D1129</f>
        <v>329161.07</v>
      </c>
    </row>
    <row r="1130" customFormat="false" ht="15.75" hidden="false" customHeight="false" outlineLevel="0" collapsed="false">
      <c r="A1130" s="134" t="s">
        <v>412</v>
      </c>
      <c r="B1130" s="135"/>
      <c r="C1130" s="136" t="n">
        <f aca="false">C1131+C1162+C1170</f>
        <v>14018619.14</v>
      </c>
      <c r="D1130" s="136" t="n">
        <f aca="false">D1131+D1162+D1170</f>
        <v>6432055.28</v>
      </c>
      <c r="E1130" s="38" t="n">
        <f aca="false">D1130/C1130*100</f>
        <v>45.8822314506506</v>
      </c>
      <c r="F1130" s="22" t="n">
        <f aca="false">C1130-D1130</f>
        <v>7586563.86</v>
      </c>
    </row>
    <row r="1131" customFormat="false" ht="15" hidden="false" customHeight="false" outlineLevel="0" collapsed="false">
      <c r="A1131" s="79" t="s">
        <v>228</v>
      </c>
      <c r="B1131" s="80" t="n">
        <v>200</v>
      </c>
      <c r="C1131" s="111" t="n">
        <f aca="false">SUM(C1132,C1136,C1145,C1147,C1149,C1151,C1155)</f>
        <v>13604036.14</v>
      </c>
      <c r="D1131" s="111" t="n">
        <f aca="false">SUM(D1132,D1136,D1145,D1147,D1149,D1151,D1155)</f>
        <v>6224601.28</v>
      </c>
      <c r="E1131" s="38" t="n">
        <f aca="false">D1131/C1131*100</f>
        <v>45.7555479560789</v>
      </c>
      <c r="F1131" s="22" t="n">
        <f aca="false">C1131-D1131</f>
        <v>7379434.86</v>
      </c>
    </row>
    <row r="1132" customFormat="false" ht="15" hidden="false" customHeight="false" outlineLevel="0" collapsed="false">
      <c r="A1132" s="79" t="s">
        <v>229</v>
      </c>
      <c r="B1132" s="80" t="n">
        <v>210</v>
      </c>
      <c r="C1132" s="111" t="n">
        <f aca="false">SUM(C1133,C1134,C1135)</f>
        <v>4590100</v>
      </c>
      <c r="D1132" s="111" t="n">
        <f aca="false">SUM(D1133,D1134,D1135)</f>
        <v>3607019.4</v>
      </c>
      <c r="E1132" s="38" t="n">
        <f aca="false">D1132/C1132*100</f>
        <v>78.5825886146271</v>
      </c>
      <c r="F1132" s="22" t="n">
        <f aca="false">C1132-D1132</f>
        <v>983080.600000001</v>
      </c>
    </row>
    <row r="1133" customFormat="false" ht="15" hidden="false" customHeight="false" outlineLevel="0" collapsed="false">
      <c r="A1133" s="79" t="s">
        <v>230</v>
      </c>
      <c r="B1133" s="80" t="n">
        <v>211</v>
      </c>
      <c r="C1133" s="111" t="n">
        <f aca="false">SUM(C152,C413,C790)</f>
        <v>3523500</v>
      </c>
      <c r="D1133" s="111" t="n">
        <f aca="false">SUM(D152,D413,D790)</f>
        <v>2771313.16</v>
      </c>
      <c r="E1133" s="38" t="n">
        <f aca="false">D1133/C1133*100</f>
        <v>78.6522821058606</v>
      </c>
      <c r="F1133" s="22" t="n">
        <f aca="false">C1133-D1133</f>
        <v>752186.84</v>
      </c>
    </row>
    <row r="1134" customFormat="false" ht="15" hidden="false" customHeight="false" outlineLevel="0" collapsed="false">
      <c r="A1134" s="79" t="s">
        <v>231</v>
      </c>
      <c r="B1134" s="80" t="n">
        <v>212</v>
      </c>
      <c r="C1134" s="111" t="n">
        <f aca="false">SUM(C153,C414,C791)</f>
        <v>0</v>
      </c>
      <c r="D1134" s="111" t="n">
        <f aca="false">SUM(D153,D414,D791)</f>
        <v>0</v>
      </c>
      <c r="E1134" s="38" t="e">
        <f aca="false">D1134/C1134*100</f>
        <v>#DIV/0!</v>
      </c>
      <c r="F1134" s="22" t="n">
        <f aca="false">C1134-D1134</f>
        <v>0</v>
      </c>
    </row>
    <row r="1135" customFormat="false" ht="15" hidden="false" customHeight="false" outlineLevel="0" collapsed="false">
      <c r="A1135" s="79" t="s">
        <v>232</v>
      </c>
      <c r="B1135" s="80" t="n">
        <v>213</v>
      </c>
      <c r="C1135" s="111" t="n">
        <f aca="false">SUM(C154,C415,C792)</f>
        <v>1066600</v>
      </c>
      <c r="D1135" s="111" t="n">
        <f aca="false">SUM(D154,D415,D792)</f>
        <v>835706.24</v>
      </c>
      <c r="E1135" s="38" t="n">
        <f aca="false">D1135/C1135*100</f>
        <v>78.3523570223139</v>
      </c>
      <c r="F1135" s="22" t="n">
        <f aca="false">C1135-D1135</f>
        <v>230893.76</v>
      </c>
    </row>
    <row r="1136" customFormat="false" ht="15" hidden="false" customHeight="false" outlineLevel="0" collapsed="false">
      <c r="A1136" s="79" t="s">
        <v>233</v>
      </c>
      <c r="B1136" s="80" t="n">
        <v>220</v>
      </c>
      <c r="C1136" s="111" t="n">
        <f aca="false">C1137+C1138+C1139+C1140+C1141+C1142+C1143+C1144</f>
        <v>8767522.14</v>
      </c>
      <c r="D1136" s="111" t="n">
        <f aca="false">D1137+D1138+D1139+D1140+D1141+D1142+D1143+D1144</f>
        <v>2398020.96</v>
      </c>
      <c r="E1136" s="38" t="n">
        <f aca="false">D1136/C1136*100</f>
        <v>27.3511822577502</v>
      </c>
      <c r="F1136" s="22" t="n">
        <f aca="false">C1136-D1136</f>
        <v>6369501.18</v>
      </c>
    </row>
    <row r="1137" customFormat="false" ht="15" hidden="false" customHeight="false" outlineLevel="0" collapsed="false">
      <c r="A1137" s="79" t="s">
        <v>234</v>
      </c>
      <c r="B1137" s="80" t="n">
        <v>221</v>
      </c>
      <c r="C1137" s="111" t="n">
        <f aca="false">SUM(C156,C417,C794)</f>
        <v>50000</v>
      </c>
      <c r="D1137" s="111" t="n">
        <f aca="false">SUM(D156,D417,D794)</f>
        <v>35850.08</v>
      </c>
      <c r="E1137" s="38" t="n">
        <f aca="false">D1137/C1137*100</f>
        <v>71.70016</v>
      </c>
      <c r="F1137" s="22" t="n">
        <f aca="false">C1137-D1137</f>
        <v>14149.92</v>
      </c>
    </row>
    <row r="1138" customFormat="false" ht="15" hidden="false" customHeight="false" outlineLevel="0" collapsed="false">
      <c r="A1138" s="79" t="s">
        <v>235</v>
      </c>
      <c r="B1138" s="80" t="n">
        <v>222</v>
      </c>
      <c r="C1138" s="111" t="n">
        <f aca="false">SUM(C157,C420,C795)+C584+C445+C484</f>
        <v>0</v>
      </c>
      <c r="D1138" s="111" t="n">
        <f aca="false">SUM(D157,D420,D795)+D584+D445+D484</f>
        <v>0</v>
      </c>
      <c r="E1138" s="38" t="e">
        <f aca="false">D1138/C1138*100</f>
        <v>#DIV/0!</v>
      </c>
      <c r="F1138" s="22" t="n">
        <f aca="false">C1138-D1138</f>
        <v>0</v>
      </c>
    </row>
    <row r="1139" customFormat="false" ht="15" hidden="false" customHeight="false" outlineLevel="0" collapsed="false">
      <c r="A1139" s="79" t="s">
        <v>236</v>
      </c>
      <c r="B1139" s="80" t="n">
        <v>223</v>
      </c>
      <c r="C1139" s="111" t="n">
        <f aca="false">C158+C421+C585+C796</f>
        <v>554400</v>
      </c>
      <c r="D1139" s="111" t="n">
        <f aca="false">D158+D421+D585+D796</f>
        <v>374103.3</v>
      </c>
      <c r="E1139" s="38" t="n">
        <f aca="false">D1139/C1139*100</f>
        <v>67.4789502164502</v>
      </c>
      <c r="F1139" s="22" t="n">
        <f aca="false">C1139-D1139</f>
        <v>180296.7</v>
      </c>
    </row>
    <row r="1140" customFormat="false" ht="25.5" hidden="false" customHeight="false" outlineLevel="0" collapsed="false">
      <c r="A1140" s="79" t="s">
        <v>237</v>
      </c>
      <c r="B1140" s="80" t="n">
        <v>224</v>
      </c>
      <c r="C1140" s="111" t="n">
        <f aca="false">SUM(C159,C424,C797)</f>
        <v>122223</v>
      </c>
      <c r="D1140" s="111" t="n">
        <f aca="false">SUM(D159,D424,D797)</f>
        <v>80000</v>
      </c>
      <c r="E1140" s="38" t="n">
        <f aca="false">D1140/C1140*100</f>
        <v>65.4541289282705</v>
      </c>
      <c r="F1140" s="22" t="n">
        <f aca="false">C1140-D1140</f>
        <v>42223</v>
      </c>
    </row>
    <row r="1141" customFormat="false" ht="15" hidden="false" customHeight="false" outlineLevel="0" collapsed="false">
      <c r="A1141" s="79" t="s">
        <v>238</v>
      </c>
      <c r="B1141" s="84" t="n">
        <v>225</v>
      </c>
      <c r="C1141" s="111" t="n">
        <f aca="false">C160+C425+C446+C461+C586+C798+C1069</f>
        <v>7496171.04</v>
      </c>
      <c r="D1141" s="111" t="n">
        <f aca="false">D160+D425+D446+D461+D586+D798+D1069</f>
        <v>1432638.65</v>
      </c>
      <c r="E1141" s="38" t="n">
        <f aca="false">D1141/C1141*100</f>
        <v>19.1116056764895</v>
      </c>
      <c r="F1141" s="22" t="n">
        <f aca="false">C1141-D1141</f>
        <v>6063532.39</v>
      </c>
    </row>
    <row r="1142" customFormat="false" ht="15" hidden="false" customHeight="false" outlineLevel="0" collapsed="false">
      <c r="A1142" s="79" t="s">
        <v>239</v>
      </c>
      <c r="B1142" s="84" t="n">
        <v>226</v>
      </c>
      <c r="C1142" s="111" t="n">
        <f aca="false">C161+C428+C447+C462+C587+C799+C1070+C1102</f>
        <v>540728.1</v>
      </c>
      <c r="D1142" s="111" t="n">
        <f aca="false">D161+D428+D447+D462+D587+D799+D1070+D1102</f>
        <v>471557.16</v>
      </c>
      <c r="E1142" s="38" t="n">
        <f aca="false">D1142/C1142*100</f>
        <v>87.2078147963829</v>
      </c>
      <c r="F1142" s="22" t="n">
        <f aca="false">C1142-D1142</f>
        <v>69170.9399999999</v>
      </c>
    </row>
    <row r="1143" customFormat="false" ht="15" hidden="false" customHeight="false" outlineLevel="0" collapsed="false">
      <c r="A1143" s="79" t="s">
        <v>324</v>
      </c>
      <c r="B1143" s="84" t="n">
        <v>227</v>
      </c>
      <c r="C1143" s="111" t="n">
        <f aca="false">C162+C588</f>
        <v>4000</v>
      </c>
      <c r="D1143" s="111" t="n">
        <f aca="false">D162+D588</f>
        <v>3871.77</v>
      </c>
      <c r="E1143" s="38" t="n">
        <f aca="false">D1143/C1143*100</f>
        <v>96.79425</v>
      </c>
      <c r="F1143" s="22" t="n">
        <f aca="false">C1143-D1143</f>
        <v>128.23</v>
      </c>
    </row>
    <row r="1144" customFormat="false" ht="25.5" hidden="false" customHeight="false" outlineLevel="0" collapsed="false">
      <c r="A1144" s="79" t="s">
        <v>300</v>
      </c>
      <c r="B1144" s="84" t="n">
        <v>228</v>
      </c>
      <c r="C1144" s="111" t="n">
        <f aca="false">C463+C589+C800</f>
        <v>0</v>
      </c>
      <c r="D1144" s="111" t="n">
        <f aca="false">D463+D589+D800</f>
        <v>0</v>
      </c>
      <c r="E1144" s="38" t="e">
        <f aca="false">D1144/C1144*100</f>
        <v>#DIV/0!</v>
      </c>
      <c r="F1144" s="22" t="n">
        <f aca="false">C1144-D1144</f>
        <v>0</v>
      </c>
    </row>
    <row r="1145" customFormat="false" ht="15" hidden="false" customHeight="false" outlineLevel="0" collapsed="false">
      <c r="A1145" s="137" t="s">
        <v>392</v>
      </c>
      <c r="B1145" s="80" t="n">
        <v>230</v>
      </c>
      <c r="C1145" s="111" t="n">
        <f aca="false">C1146</f>
        <v>0</v>
      </c>
      <c r="D1145" s="111" t="n">
        <f aca="false">D1146</f>
        <v>0</v>
      </c>
      <c r="E1145" s="38" t="e">
        <f aca="false">D1145/C1145*100</f>
        <v>#DIV/0!</v>
      </c>
      <c r="F1145" s="22" t="n">
        <f aca="false">C1145-D1145</f>
        <v>0</v>
      </c>
    </row>
    <row r="1146" customFormat="false" ht="25.5" hidden="false" customHeight="false" outlineLevel="0" collapsed="false">
      <c r="A1146" s="137" t="s">
        <v>393</v>
      </c>
      <c r="B1146" s="80" t="n">
        <v>231</v>
      </c>
      <c r="C1146" s="111" t="n">
        <f aca="false">C1113</f>
        <v>0</v>
      </c>
      <c r="D1146" s="111" t="n">
        <f aca="false">D1113</f>
        <v>0</v>
      </c>
      <c r="E1146" s="38" t="e">
        <f aca="false">D1146/C1146*100</f>
        <v>#DIV/0!</v>
      </c>
      <c r="F1146" s="22" t="n">
        <f aca="false">C1146-D1146</f>
        <v>0</v>
      </c>
    </row>
    <row r="1147" customFormat="false" ht="25.5" hidden="false" customHeight="false" outlineLevel="0" collapsed="false">
      <c r="A1147" s="79" t="s">
        <v>241</v>
      </c>
      <c r="B1147" s="80" t="n">
        <v>240</v>
      </c>
      <c r="C1147" s="111" t="n">
        <f aca="false">C1148</f>
        <v>100000</v>
      </c>
      <c r="D1147" s="111" t="n">
        <f aca="false">D1148</f>
        <v>100000</v>
      </c>
      <c r="E1147" s="38" t="n">
        <f aca="false">D1147/C1147*100</f>
        <v>100</v>
      </c>
      <c r="F1147" s="22" t="n">
        <f aca="false">C1147-D1147</f>
        <v>0</v>
      </c>
    </row>
    <row r="1148" customFormat="false" ht="38.25" hidden="false" customHeight="false" outlineLevel="0" collapsed="false">
      <c r="A1148" s="79" t="s">
        <v>242</v>
      </c>
      <c r="B1148" s="80" t="n">
        <v>244</v>
      </c>
      <c r="C1148" s="111" t="n">
        <f aca="false">C164+C465+C592</f>
        <v>100000</v>
      </c>
      <c r="D1148" s="111" t="n">
        <f aca="false">D164+D465+D592</f>
        <v>100000</v>
      </c>
      <c r="E1148" s="38" t="n">
        <f aca="false">D1148/C1148*100</f>
        <v>100</v>
      </c>
      <c r="F1148" s="22" t="n">
        <f aca="false">C1148-D1148</f>
        <v>0</v>
      </c>
    </row>
    <row r="1149" customFormat="false" ht="25.5" hidden="false" customHeight="false" outlineLevel="0" collapsed="false">
      <c r="A1149" s="79" t="s">
        <v>243</v>
      </c>
      <c r="B1149" s="115" t="s">
        <v>310</v>
      </c>
      <c r="C1149" s="111" t="n">
        <f aca="false">C1150</f>
        <v>51000</v>
      </c>
      <c r="D1149" s="111" t="n">
        <f aca="false">D1150</f>
        <v>51000</v>
      </c>
      <c r="E1149" s="38" t="n">
        <f aca="false">D1149/C1149*100</f>
        <v>100</v>
      </c>
      <c r="F1149" s="22" t="n">
        <f aca="false">C1149-D1149</f>
        <v>0</v>
      </c>
    </row>
    <row r="1150" customFormat="false" ht="25.5" hidden="false" customHeight="false" outlineLevel="0" collapsed="false">
      <c r="A1150" s="79" t="s">
        <v>244</v>
      </c>
      <c r="B1150" s="115" t="s">
        <v>311</v>
      </c>
      <c r="C1150" s="111" t="n">
        <f aca="false">C166+C467+C802+C1117+C751</f>
        <v>51000</v>
      </c>
      <c r="D1150" s="111" t="n">
        <f aca="false">D166+D467+D802+D1117+D751</f>
        <v>51000</v>
      </c>
      <c r="E1150" s="38" t="n">
        <f aca="false">D1150/C1150*100</f>
        <v>100</v>
      </c>
      <c r="F1150" s="22" t="n">
        <f aca="false">C1150-D1150</f>
        <v>0</v>
      </c>
    </row>
    <row r="1151" customFormat="false" ht="15" hidden="false" customHeight="false" outlineLevel="0" collapsed="false">
      <c r="A1151" s="79" t="s">
        <v>245</v>
      </c>
      <c r="B1151" s="122" t="s">
        <v>378</v>
      </c>
      <c r="C1151" s="111" t="n">
        <f aca="false">C1152+C1153+C1154</f>
        <v>91414</v>
      </c>
      <c r="D1151" s="111" t="n">
        <f aca="false">D1152+D1153+D1154</f>
        <v>68560.92</v>
      </c>
      <c r="E1151" s="38" t="n">
        <f aca="false">D1151/C1151*100</f>
        <v>75.0004594482246</v>
      </c>
      <c r="F1151" s="22" t="n">
        <f aca="false">C1151-D1151</f>
        <v>22853.08</v>
      </c>
    </row>
    <row r="1152" customFormat="false" ht="25.5" hidden="false" customHeight="false" outlineLevel="0" collapsed="false">
      <c r="A1152" s="79" t="s">
        <v>413</v>
      </c>
      <c r="B1152" s="122" t="s">
        <v>380</v>
      </c>
      <c r="C1152" s="111" t="n">
        <f aca="false">C1072</f>
        <v>0</v>
      </c>
      <c r="D1152" s="111" t="n">
        <f aca="false">D1072</f>
        <v>0</v>
      </c>
      <c r="E1152" s="38" t="e">
        <f aca="false">D1152/C1152*100</f>
        <v>#DIV/0!</v>
      </c>
      <c r="F1152" s="22" t="n">
        <f aca="false">C1152-D1152</f>
        <v>0</v>
      </c>
    </row>
    <row r="1153" customFormat="false" ht="38.25" hidden="false" customHeight="false" outlineLevel="0" collapsed="false">
      <c r="A1153" s="79" t="s">
        <v>384</v>
      </c>
      <c r="B1153" s="122" t="s">
        <v>385</v>
      </c>
      <c r="C1153" s="111" t="n">
        <f aca="false">C1073</f>
        <v>91414</v>
      </c>
      <c r="D1153" s="111" t="n">
        <f aca="false">D1073</f>
        <v>68560.92</v>
      </c>
      <c r="E1153" s="38" t="n">
        <f aca="false">D1153/C1153*100</f>
        <v>75.0004594482246</v>
      </c>
      <c r="F1153" s="22" t="n">
        <f aca="false">C1153-D1153</f>
        <v>22853.08</v>
      </c>
    </row>
    <row r="1154" customFormat="false" ht="25.5" hidden="false" customHeight="false" outlineLevel="0" collapsed="false">
      <c r="A1154" s="79" t="s">
        <v>414</v>
      </c>
      <c r="B1154" s="122" t="s">
        <v>415</v>
      </c>
      <c r="C1154" s="111" t="n">
        <f aca="false">C168+C432+C804</f>
        <v>0</v>
      </c>
      <c r="D1154" s="111" t="n">
        <f aca="false">D168+D432+D804</f>
        <v>0</v>
      </c>
      <c r="E1154" s="38" t="e">
        <f aca="false">D1154/C1154*100</f>
        <v>#DIV/0!</v>
      </c>
      <c r="F1154" s="22" t="n">
        <f aca="false">C1154-D1154</f>
        <v>0</v>
      </c>
    </row>
    <row r="1155" customFormat="false" ht="15" hidden="false" customHeight="false" outlineLevel="0" collapsed="false">
      <c r="A1155" s="79" t="s">
        <v>247</v>
      </c>
      <c r="B1155" s="80" t="n">
        <v>290</v>
      </c>
      <c r="C1155" s="111" t="n">
        <f aca="false">C1156+C1157+C1158+C1159+C1160+C1161</f>
        <v>4000</v>
      </c>
      <c r="D1155" s="111" t="n">
        <f aca="false">D1156+D1157+D1158+D1159+D1160+D1161</f>
        <v>0</v>
      </c>
      <c r="E1155" s="38" t="n">
        <f aca="false">D1155/C1155*100</f>
        <v>0</v>
      </c>
      <c r="F1155" s="22" t="n">
        <f aca="false">C1155-D1155</f>
        <v>4000</v>
      </c>
    </row>
    <row r="1156" customFormat="false" ht="15" hidden="false" customHeight="false" outlineLevel="0" collapsed="false">
      <c r="A1156" s="81" t="s">
        <v>248</v>
      </c>
      <c r="B1156" s="80" t="n">
        <v>291</v>
      </c>
      <c r="C1156" s="111" t="n">
        <f aca="false">C170+C806</f>
        <v>2000</v>
      </c>
      <c r="D1156" s="111" t="n">
        <f aca="false">D170+D806</f>
        <v>0</v>
      </c>
      <c r="E1156" s="38" t="n">
        <f aca="false">D1156/C1156*100</f>
        <v>0</v>
      </c>
      <c r="F1156" s="22" t="n">
        <f aca="false">C1156-D1156</f>
        <v>2000</v>
      </c>
    </row>
    <row r="1157" customFormat="false" ht="38.25" hidden="false" customHeight="false" outlineLevel="0" collapsed="false">
      <c r="A1157" s="81" t="s">
        <v>249</v>
      </c>
      <c r="B1157" s="80" t="n">
        <v>292</v>
      </c>
      <c r="C1157" s="111" t="n">
        <f aca="false">C171+C807</f>
        <v>2000</v>
      </c>
      <c r="D1157" s="111" t="n">
        <f aca="false">D171+D807</f>
        <v>0</v>
      </c>
      <c r="E1157" s="38" t="n">
        <f aca="false">D1157/C1157*100</f>
        <v>0</v>
      </c>
      <c r="F1157" s="22" t="n">
        <f aca="false">C1157-D1157</f>
        <v>2000</v>
      </c>
    </row>
    <row r="1158" customFormat="false" ht="38.25" hidden="false" customHeight="false" outlineLevel="0" collapsed="false">
      <c r="A1158" s="81" t="s">
        <v>250</v>
      </c>
      <c r="B1158" s="80" t="n">
        <v>293</v>
      </c>
      <c r="C1158" s="111" t="n">
        <f aca="false">C172+C808</f>
        <v>0</v>
      </c>
      <c r="D1158" s="111" t="n">
        <f aca="false">D172+D808</f>
        <v>0</v>
      </c>
      <c r="E1158" s="38" t="e">
        <f aca="false">D1158/C1158*100</f>
        <v>#DIV/0!</v>
      </c>
      <c r="F1158" s="22" t="n">
        <f aca="false">C1158-D1158</f>
        <v>0</v>
      </c>
    </row>
    <row r="1159" customFormat="false" ht="15" hidden="false" customHeight="false" outlineLevel="0" collapsed="false">
      <c r="A1159" s="81" t="s">
        <v>251</v>
      </c>
      <c r="B1159" s="80" t="n">
        <v>295</v>
      </c>
      <c r="C1159" s="111" t="n">
        <f aca="false">C173+C809</f>
        <v>0</v>
      </c>
      <c r="D1159" s="111" t="n">
        <f aca="false">D173+D809</f>
        <v>0</v>
      </c>
      <c r="E1159" s="38" t="e">
        <f aca="false">D1159/C1159*100</f>
        <v>#DIV/0!</v>
      </c>
      <c r="F1159" s="22" t="n">
        <f aca="false">C1159-D1159</f>
        <v>0</v>
      </c>
    </row>
    <row r="1160" customFormat="false" ht="25.5" hidden="false" customHeight="false" outlineLevel="0" collapsed="false">
      <c r="A1160" s="81" t="s">
        <v>252</v>
      </c>
      <c r="B1160" s="80" t="n">
        <v>296</v>
      </c>
      <c r="C1160" s="111" t="n">
        <f aca="false">C174+C449+C810</f>
        <v>0</v>
      </c>
      <c r="D1160" s="111" t="n">
        <f aca="false">D174+D449+D810</f>
        <v>0</v>
      </c>
      <c r="E1160" s="38" t="e">
        <f aca="false">D1160/C1160*100</f>
        <v>#DIV/0!</v>
      </c>
      <c r="F1160" s="22" t="n">
        <f aca="false">C1160-D1160</f>
        <v>0</v>
      </c>
    </row>
    <row r="1161" customFormat="false" ht="25.5" hidden="false" customHeight="false" outlineLevel="0" collapsed="false">
      <c r="A1161" s="81" t="s">
        <v>253</v>
      </c>
      <c r="B1161" s="80" t="n">
        <v>297</v>
      </c>
      <c r="C1161" s="111" t="n">
        <f aca="false">C175+C450+C811+C1103</f>
        <v>0</v>
      </c>
      <c r="D1161" s="111" t="n">
        <f aca="false">D175+D450+D811+D1103</f>
        <v>0</v>
      </c>
      <c r="E1161" s="38" t="e">
        <f aca="false">D1161/C1161*100</f>
        <v>#DIV/0!</v>
      </c>
      <c r="F1161" s="22" t="n">
        <f aca="false">C1161-D1161</f>
        <v>0</v>
      </c>
    </row>
    <row r="1162" customFormat="false" ht="25.5" hidden="false" customHeight="false" outlineLevel="0" collapsed="false">
      <c r="A1162" s="79" t="s">
        <v>254</v>
      </c>
      <c r="B1162" s="80" t="n">
        <v>300</v>
      </c>
      <c r="C1162" s="111" t="n">
        <f aca="false">C1163+C1164</f>
        <v>414583</v>
      </c>
      <c r="D1162" s="111" t="n">
        <f aca="false">D1163+D1164</f>
        <v>207454</v>
      </c>
      <c r="E1162" s="38" t="n">
        <f aca="false">D1162/C1162*100</f>
        <v>50.0391960114139</v>
      </c>
      <c r="F1162" s="22" t="n">
        <f aca="false">C1162-D1162</f>
        <v>207129</v>
      </c>
    </row>
    <row r="1163" customFormat="false" ht="15" hidden="false" customHeight="false" outlineLevel="0" collapsed="false">
      <c r="A1163" s="79" t="s">
        <v>255</v>
      </c>
      <c r="B1163" s="80" t="n">
        <v>310</v>
      </c>
      <c r="C1163" s="111" t="n">
        <f aca="false">C177+C434+C452+C469+C594+C813+C1105</f>
        <v>19990</v>
      </c>
      <c r="D1163" s="111" t="n">
        <f aca="false">D177+D434+D452+D469+D594+D813+D1105</f>
        <v>18590</v>
      </c>
      <c r="E1163" s="38" t="n">
        <f aca="false">D1163/C1163*100</f>
        <v>92.9964982491246</v>
      </c>
      <c r="F1163" s="22" t="n">
        <f aca="false">C1163-D1163</f>
        <v>1400</v>
      </c>
    </row>
    <row r="1164" customFormat="false" ht="25.5" hidden="false" customHeight="false" outlineLevel="0" collapsed="false">
      <c r="A1164" s="79" t="s">
        <v>256</v>
      </c>
      <c r="B1164" s="80" t="n">
        <v>340</v>
      </c>
      <c r="C1164" s="111" t="n">
        <f aca="false">C1165+C1166+C1167+C1168+C1169</f>
        <v>394593</v>
      </c>
      <c r="D1164" s="111" t="n">
        <f aca="false">D1165+D1166+D1167+D1168+D1169</f>
        <v>188864</v>
      </c>
      <c r="E1164" s="38" t="n">
        <f aca="false">D1164/C1164*100</f>
        <v>47.8629879394718</v>
      </c>
      <c r="F1164" s="22" t="n">
        <f aca="false">C1164-D1164</f>
        <v>205729</v>
      </c>
    </row>
    <row r="1165" customFormat="false" ht="25.5" hidden="false" customHeight="false" outlineLevel="0" collapsed="false">
      <c r="A1165" s="79" t="s">
        <v>257</v>
      </c>
      <c r="B1165" s="80" t="n">
        <v>343</v>
      </c>
      <c r="C1165" s="111" t="n">
        <f aca="false">C179+C454+C815+C596</f>
        <v>142000</v>
      </c>
      <c r="D1165" s="111" t="n">
        <f aca="false">D179+D454+D815+D596</f>
        <v>78000</v>
      </c>
      <c r="E1165" s="38" t="n">
        <f aca="false">D1165/C1165*100</f>
        <v>54.9295774647887</v>
      </c>
      <c r="F1165" s="22" t="n">
        <f aca="false">C1165-D1165</f>
        <v>64000</v>
      </c>
    </row>
    <row r="1166" customFormat="false" ht="25.5" hidden="false" customHeight="false" outlineLevel="0" collapsed="false">
      <c r="A1166" s="79" t="s">
        <v>258</v>
      </c>
      <c r="B1166" s="80" t="n">
        <v>344</v>
      </c>
      <c r="C1166" s="111" t="n">
        <f aca="false">C180+C816+C597</f>
        <v>51836</v>
      </c>
      <c r="D1166" s="111" t="n">
        <f aca="false">D180+D816+D597</f>
        <v>14604</v>
      </c>
      <c r="E1166" s="38" t="n">
        <f aca="false">D1166/C1166*100</f>
        <v>28.1734701751678</v>
      </c>
      <c r="F1166" s="22" t="n">
        <f aca="false">C1166-D1166</f>
        <v>37232</v>
      </c>
    </row>
    <row r="1167" customFormat="false" ht="15" hidden="false" customHeight="false" outlineLevel="0" collapsed="false">
      <c r="A1167" s="79" t="s">
        <v>259</v>
      </c>
      <c r="B1167" s="80" t="n">
        <v>345</v>
      </c>
      <c r="C1167" s="111" t="n">
        <f aca="false">C181+C817+C1107</f>
        <v>0</v>
      </c>
      <c r="D1167" s="111" t="n">
        <f aca="false">D181+D817+D1107</f>
        <v>0</v>
      </c>
      <c r="E1167" s="38" t="e">
        <f aca="false">D1167/C1167*100</f>
        <v>#DIV/0!</v>
      </c>
      <c r="F1167" s="22" t="n">
        <f aca="false">C1167-D1167</f>
        <v>0</v>
      </c>
    </row>
    <row r="1168" customFormat="false" ht="25.5" hidden="false" customHeight="false" outlineLevel="0" collapsed="false">
      <c r="A1168" s="79" t="s">
        <v>260</v>
      </c>
      <c r="B1168" s="80" t="n">
        <v>346</v>
      </c>
      <c r="C1168" s="111" t="n">
        <f aca="false">C182+C438+C455+C471+C598+C818+C1075+C1108</f>
        <v>200757</v>
      </c>
      <c r="D1168" s="111" t="n">
        <f aca="false">D182+D438+D455+D471+D598+D818+D1075+D1108</f>
        <v>96260</v>
      </c>
      <c r="E1168" s="38" t="n">
        <f aca="false">D1168/C1168*100</f>
        <v>47.9485148712125</v>
      </c>
      <c r="F1168" s="22" t="n">
        <f aca="false">C1168-D1168</f>
        <v>104497</v>
      </c>
    </row>
    <row r="1169" customFormat="false" ht="38.25" hidden="false" customHeight="false" outlineLevel="0" collapsed="false">
      <c r="A1169" s="79" t="s">
        <v>261</v>
      </c>
      <c r="B1169" s="80" t="n">
        <v>349</v>
      </c>
      <c r="C1169" s="111" t="n">
        <f aca="false">C183+C441+C456+C819+C1109+C638</f>
        <v>0</v>
      </c>
      <c r="D1169" s="111" t="n">
        <f aca="false">D183+D441+D456+D819+D1109+D638</f>
        <v>0</v>
      </c>
      <c r="E1169" s="38" t="e">
        <f aca="false">D1169/C1169*100</f>
        <v>#DIV/0!</v>
      </c>
      <c r="F1169" s="22" t="n">
        <f aca="false">C1169-D1169</f>
        <v>0</v>
      </c>
    </row>
    <row r="1170" customFormat="false" ht="15" hidden="false" customHeight="false" outlineLevel="0" collapsed="false">
      <c r="A1170" s="79"/>
      <c r="B1170" s="80" t="n">
        <v>999</v>
      </c>
      <c r="C1170" s="111" t="n">
        <f aca="false">C184</f>
        <v>0</v>
      </c>
      <c r="D1170" s="111" t="n">
        <f aca="false">D184</f>
        <v>0</v>
      </c>
      <c r="E1170" s="38" t="e">
        <f aca="false">D1170/C1170*100</f>
        <v>#DIV/0!</v>
      </c>
      <c r="F1170" s="22" t="n">
        <f aca="false">C1170-D1170</f>
        <v>0</v>
      </c>
    </row>
    <row r="1171" customFormat="false" ht="15" hidden="false" customHeight="false" outlineLevel="0" collapsed="false">
      <c r="A1171" s="138" t="s">
        <v>416</v>
      </c>
      <c r="B1171" s="122"/>
      <c r="C1171" s="88" t="n">
        <f aca="false">C142-C1118</f>
        <v>0</v>
      </c>
      <c r="D1171" s="88" t="n">
        <f aca="false">D142-D1118</f>
        <v>-329161.07</v>
      </c>
      <c r="E1171" s="38" t="e">
        <f aca="false">D1171/C1171*100</f>
        <v>#DIV/0!</v>
      </c>
      <c r="F1171" s="22" t="n">
        <f aca="false">C1171-D1171</f>
        <v>329161.07</v>
      </c>
    </row>
    <row r="1172" customFormat="false" ht="15" hidden="false" customHeight="false" outlineLevel="0" collapsed="false">
      <c r="A1172" s="138" t="s">
        <v>417</v>
      </c>
      <c r="B1172" s="122"/>
      <c r="C1172" s="88" t="n">
        <f aca="false">C185</f>
        <v>1802250</v>
      </c>
      <c r="D1172" s="88" t="n">
        <f aca="false">D185</f>
        <v>1354605.91</v>
      </c>
      <c r="E1172" s="38" t="n">
        <f aca="false">D1172/C1172*100</f>
        <v>75.1619314745457</v>
      </c>
      <c r="F1172" s="22" t="n">
        <f aca="false">C1172-D1172</f>
        <v>447644.09</v>
      </c>
    </row>
    <row r="1173" customFormat="false" ht="14.25" hidden="false" customHeight="false" outlineLevel="0" collapsed="false">
      <c r="A1173" s="139" t="s">
        <v>418</v>
      </c>
      <c r="B1173" s="140"/>
      <c r="C1173" s="141" t="n">
        <f aca="false">C1174+C1178</f>
        <v>1355000</v>
      </c>
      <c r="D1173" s="141" t="n">
        <f aca="false">D1174+D1178</f>
        <v>1105833.4</v>
      </c>
      <c r="E1173" s="38" t="n">
        <f aca="false">D1173/C1173*100</f>
        <v>81.6113210332103</v>
      </c>
      <c r="F1173" s="22" t="n">
        <f aca="false">C1173-D1173</f>
        <v>249166.6</v>
      </c>
    </row>
    <row r="1174" customFormat="false" ht="14.25" hidden="false" customHeight="false" outlineLevel="0" collapsed="false">
      <c r="A1174" s="142" t="s">
        <v>419</v>
      </c>
      <c r="B1174" s="133"/>
      <c r="C1174" s="96" t="n">
        <f aca="false">C188+C200</f>
        <v>1040000</v>
      </c>
      <c r="D1174" s="96" t="n">
        <f aca="false">D188+D200</f>
        <v>849346.2</v>
      </c>
      <c r="E1174" s="38" t="n">
        <f aca="false">D1174/C1174*100</f>
        <v>81.6679038461539</v>
      </c>
      <c r="F1174" s="22" t="n">
        <f aca="false">C1174-D1174</f>
        <v>190653.8</v>
      </c>
    </row>
    <row r="1175" customFormat="false" ht="14.25" hidden="false" customHeight="false" outlineLevel="0" collapsed="false">
      <c r="A1175" s="127" t="s">
        <v>420</v>
      </c>
      <c r="B1175" s="133"/>
      <c r="C1175" s="96" t="n">
        <f aca="false">C264+C268</f>
        <v>720000</v>
      </c>
      <c r="D1175" s="96" t="n">
        <f aca="false">D264+D268</f>
        <v>553716</v>
      </c>
      <c r="E1175" s="38" t="n">
        <f aca="false">D1175/C1175*100</f>
        <v>76.905</v>
      </c>
      <c r="F1175" s="22" t="n">
        <f aca="false">C1175-D1175</f>
        <v>166284</v>
      </c>
    </row>
    <row r="1176" customFormat="false" ht="14.25" hidden="false" customHeight="false" outlineLevel="0" collapsed="false">
      <c r="A1176" s="127" t="s">
        <v>421</v>
      </c>
      <c r="B1176" s="133"/>
      <c r="C1176" s="100" t="n">
        <v>320000</v>
      </c>
      <c r="D1176" s="100" t="n">
        <v>295630.2</v>
      </c>
      <c r="E1176" s="38" t="n">
        <f aca="false">D1176/C1176*100</f>
        <v>92.3844375</v>
      </c>
      <c r="F1176" s="22" t="n">
        <f aca="false">C1176-D1176</f>
        <v>24369.8</v>
      </c>
    </row>
    <row r="1177" customFormat="false" ht="14.25" hidden="false" customHeight="false" outlineLevel="0" collapsed="false">
      <c r="A1177" s="127" t="s">
        <v>422</v>
      </c>
      <c r="B1177" s="133"/>
      <c r="C1177" s="96" t="n">
        <f aca="false">C219+C239-C1176</f>
        <v>0</v>
      </c>
      <c r="D1177" s="96" t="n">
        <f aca="false">D219+D239-D1176</f>
        <v>0</v>
      </c>
      <c r="E1177" s="38" t="e">
        <f aca="false">D1177/C1177*100</f>
        <v>#DIV/0!</v>
      </c>
      <c r="F1177" s="22" t="n">
        <f aca="false">C1177-D1177</f>
        <v>0</v>
      </c>
    </row>
    <row r="1178" customFormat="false" ht="14.25" hidden="false" customHeight="false" outlineLevel="0" collapsed="false">
      <c r="A1178" s="142" t="s">
        <v>423</v>
      </c>
      <c r="B1178" s="133"/>
      <c r="C1178" s="96" t="n">
        <f aca="false">C190</f>
        <v>315000</v>
      </c>
      <c r="D1178" s="96" t="n">
        <f aca="false">D190</f>
        <v>256487.2</v>
      </c>
      <c r="E1178" s="38" t="n">
        <f aca="false">D1178/C1178*100</f>
        <v>81.4245079365079</v>
      </c>
      <c r="F1178" s="22" t="n">
        <f aca="false">C1178-D1178</f>
        <v>58512.8</v>
      </c>
    </row>
    <row r="1179" customFormat="false" ht="14.25" hidden="false" customHeight="false" outlineLevel="0" collapsed="false">
      <c r="A1179" s="127" t="s">
        <v>420</v>
      </c>
      <c r="B1179" s="133"/>
      <c r="C1179" s="96" t="n">
        <f aca="false">C266</f>
        <v>218000</v>
      </c>
      <c r="D1179" s="96" t="n">
        <f aca="false">D266</f>
        <v>167211.89</v>
      </c>
      <c r="E1179" s="38" t="n">
        <f aca="false">D1179/C1179*100</f>
        <v>76.7027018348624</v>
      </c>
      <c r="F1179" s="22" t="n">
        <f aca="false">C1179-D1179</f>
        <v>50788.11</v>
      </c>
    </row>
    <row r="1180" customFormat="false" ht="14.25" hidden="false" customHeight="false" outlineLevel="0" collapsed="false">
      <c r="A1180" s="127" t="s">
        <v>421</v>
      </c>
      <c r="B1180" s="133"/>
      <c r="C1180" s="100" t="n">
        <v>97000</v>
      </c>
      <c r="D1180" s="143" t="n">
        <v>89275.31</v>
      </c>
      <c r="E1180" s="38" t="n">
        <f aca="false">D1180/C1180*100</f>
        <v>92.0364020618557</v>
      </c>
      <c r="F1180" s="22" t="n">
        <f aca="false">C1180-D1180</f>
        <v>7724.69</v>
      </c>
    </row>
    <row r="1181" customFormat="false" ht="14.25" hidden="false" customHeight="false" outlineLevel="0" collapsed="false">
      <c r="A1181" s="127" t="s">
        <v>422</v>
      </c>
      <c r="B1181" s="133"/>
      <c r="C1181" s="96" t="n">
        <f aca="false">C221-C1180</f>
        <v>0</v>
      </c>
      <c r="D1181" s="96" t="n">
        <f aca="false">D221-D1180</f>
        <v>0</v>
      </c>
      <c r="E1181" s="38" t="e">
        <f aca="false">D1181/C1181*100</f>
        <v>#DIV/0!</v>
      </c>
      <c r="F1181" s="22" t="n">
        <f aca="false">C1181-D1181</f>
        <v>0</v>
      </c>
    </row>
    <row r="1182" customFormat="false" ht="12.75" hidden="false" customHeight="false" outlineLevel="0" collapsed="false">
      <c r="A1182" s="144" t="s">
        <v>424</v>
      </c>
      <c r="B1182" s="144"/>
      <c r="C1182" s="145" t="n">
        <f aca="false">C1183+C1186</f>
        <v>0</v>
      </c>
      <c r="D1182" s="145" t="n">
        <f aca="false">D1183+D1186</f>
        <v>329161.07</v>
      </c>
      <c r="E1182" s="38" t="e">
        <f aca="false">D1182/C1182*100</f>
        <v>#DIV/0!</v>
      </c>
      <c r="F1182" s="22" t="n">
        <f aca="false">C1182-D1182</f>
        <v>-329161.07</v>
      </c>
    </row>
    <row r="1183" customFormat="false" ht="25.5" hidden="false" customHeight="false" outlineLevel="0" collapsed="false">
      <c r="A1183" s="146" t="s">
        <v>425</v>
      </c>
      <c r="B1183" s="147"/>
      <c r="C1183" s="96" t="n">
        <f aca="false">C1184+C1185</f>
        <v>0</v>
      </c>
      <c r="D1183" s="96" t="n">
        <f aca="false">D1184+D1185</f>
        <v>0</v>
      </c>
      <c r="E1183" s="38" t="e">
        <f aca="false">D1183/C1183*100</f>
        <v>#DIV/0!</v>
      </c>
      <c r="F1183" s="22" t="n">
        <f aca="false">C1183-D1183</f>
        <v>0</v>
      </c>
    </row>
    <row r="1184" customFormat="false" ht="14.25" hidden="false" customHeight="false" outlineLevel="0" collapsed="false">
      <c r="A1184" s="146" t="s">
        <v>426</v>
      </c>
      <c r="B1184" s="147"/>
      <c r="C1184" s="96" t="n">
        <f aca="false">C145</f>
        <v>0</v>
      </c>
      <c r="D1184" s="96" t="n">
        <f aca="false">D145</f>
        <v>0</v>
      </c>
      <c r="E1184" s="38" t="e">
        <f aca="false">D1184/C1184*100</f>
        <v>#DIV/0!</v>
      </c>
      <c r="F1184" s="22" t="n">
        <f aca="false">C1184-D1184</f>
        <v>0</v>
      </c>
    </row>
    <row r="1185" customFormat="false" ht="14.25" hidden="false" customHeight="false" outlineLevel="0" collapsed="false">
      <c r="A1185" s="146" t="s">
        <v>427</v>
      </c>
      <c r="B1185" s="147"/>
      <c r="C1185" s="96" t="n">
        <f aca="false">C1119*(-1)</f>
        <v>-0</v>
      </c>
      <c r="D1185" s="96" t="n">
        <f aca="false">D1119*(-1)</f>
        <v>-0</v>
      </c>
      <c r="E1185" s="38" t="e">
        <f aca="false">D1185/C1185*100</f>
        <v>#DIV/0!</v>
      </c>
      <c r="F1185" s="22" t="n">
        <f aca="false">C1185-D1185</f>
        <v>0</v>
      </c>
    </row>
    <row r="1186" customFormat="false" ht="14.25" hidden="false" customHeight="false" outlineLevel="0" collapsed="false">
      <c r="A1186" s="146" t="s">
        <v>428</v>
      </c>
      <c r="B1186" s="147"/>
      <c r="C1186" s="96" t="n">
        <f aca="false">C1187+C1188</f>
        <v>0</v>
      </c>
      <c r="D1186" s="96" t="n">
        <f aca="false">D1187+D1188</f>
        <v>329161.07</v>
      </c>
      <c r="E1186" s="38" t="e">
        <f aca="false">D1186/C1186*100</f>
        <v>#DIV/0!</v>
      </c>
      <c r="F1186" s="22" t="n">
        <f aca="false">C1186-D1186</f>
        <v>-329161.07</v>
      </c>
    </row>
    <row r="1187" customFormat="false" ht="14.25" hidden="false" customHeight="false" outlineLevel="0" collapsed="false">
      <c r="A1187" s="146" t="s">
        <v>429</v>
      </c>
      <c r="B1187" s="147"/>
      <c r="C1187" s="96" t="n">
        <f aca="false">(C142+C145)*(-1)</f>
        <v>-14018619.14</v>
      </c>
      <c r="D1187" s="96" t="n">
        <f aca="false">(D142+D145)*(-1)</f>
        <v>-6102894.21</v>
      </c>
      <c r="E1187" s="38" t="n">
        <f aca="false">D1187/C1187*100</f>
        <v>43.5342036833451</v>
      </c>
      <c r="F1187" s="22" t="n">
        <f aca="false">C1187-D1187</f>
        <v>-7915724.93</v>
      </c>
    </row>
    <row r="1188" customFormat="false" ht="14.25" hidden="false" customHeight="false" outlineLevel="0" collapsed="false">
      <c r="A1188" s="146" t="s">
        <v>430</v>
      </c>
      <c r="B1188" s="147"/>
      <c r="C1188" s="96" t="n">
        <f aca="false">C1118+C1119</f>
        <v>14018619.14</v>
      </c>
      <c r="D1188" s="96" t="n">
        <f aca="false">D1118+D1119</f>
        <v>6432055.28</v>
      </c>
      <c r="E1188" s="38" t="n">
        <f aca="false">D1188/C1188*100</f>
        <v>45.8822314506506</v>
      </c>
      <c r="F1188" s="22" t="n">
        <f aca="false">C1188-D1188</f>
        <v>7586563.86</v>
      </c>
    </row>
    <row r="1189" customFormat="false" ht="14.25" hidden="false" customHeight="false" outlineLevel="0" collapsed="false">
      <c r="A1189" s="146"/>
      <c r="B1189" s="147"/>
      <c r="C1189" s="96"/>
      <c r="D1189" s="96"/>
      <c r="E1189" s="38" t="e">
        <f aca="false">D1189/C1189*100</f>
        <v>#DIV/0!</v>
      </c>
      <c r="F1189" s="22" t="n">
        <f aca="false">C1189-D1189</f>
        <v>0</v>
      </c>
    </row>
    <row r="1190" customFormat="false" ht="14.25" hidden="false" customHeight="false" outlineLevel="0" collapsed="false">
      <c r="A1190" s="146"/>
      <c r="B1190" s="147"/>
      <c r="C1190" s="96"/>
      <c r="D1190" s="96"/>
      <c r="E1190" s="38" t="e">
        <f aca="false">D1190/C1190*100</f>
        <v>#DIV/0!</v>
      </c>
      <c r="F1190" s="22" t="n">
        <f aca="false">C1190-D1190</f>
        <v>0</v>
      </c>
    </row>
    <row r="1191" customFormat="false" ht="45" hidden="false" customHeight="true" outlineLevel="0" collapsed="false">
      <c r="A1191" s="148" t="s">
        <v>431</v>
      </c>
      <c r="B1191" s="148"/>
      <c r="C1191" s="149" t="s">
        <v>432</v>
      </c>
      <c r="D1191" s="150" t="s">
        <v>433</v>
      </c>
      <c r="E1191" s="38" t="e">
        <f aca="false">D1191/C1191*100</f>
        <v>#VALUE!</v>
      </c>
      <c r="F1191" s="22" t="e">
        <f aca="false">C1191-D1191</f>
        <v>#VALUE!</v>
      </c>
    </row>
    <row r="1192" customFormat="false" ht="15" hidden="false" customHeight="false" outlineLevel="0" collapsed="false">
      <c r="A1192" s="151" t="s">
        <v>434</v>
      </c>
      <c r="B1192" s="152"/>
      <c r="C1192" s="153" t="n">
        <f aca="false">C106+C117</f>
        <v>113300</v>
      </c>
      <c r="D1192" s="153" t="n">
        <f aca="false">D106+D117</f>
        <v>85200</v>
      </c>
      <c r="E1192" s="38" t="n">
        <f aca="false">D1192/C1192*100</f>
        <v>75.198587819947</v>
      </c>
      <c r="F1192" s="22" t="n">
        <f aca="false">C1192-D1192</f>
        <v>28100</v>
      </c>
    </row>
    <row r="1193" customFormat="false" ht="15" hidden="false" customHeight="false" outlineLevel="0" collapsed="false">
      <c r="A1193" s="151" t="s">
        <v>435</v>
      </c>
      <c r="B1193" s="152"/>
      <c r="C1193" s="153" t="n">
        <f aca="false">C93+C113+C121</f>
        <v>3606819.14</v>
      </c>
      <c r="D1193" s="153" t="n">
        <f aca="false">D93+D113+D121</f>
        <v>42000</v>
      </c>
      <c r="E1193" s="38" t="n">
        <f aca="false">D1193/C1193*100</f>
        <v>1.16446093828813</v>
      </c>
      <c r="F1193" s="22" t="n">
        <f aca="false">C1193-D1193</f>
        <v>3564819.14</v>
      </c>
    </row>
    <row r="1194" customFormat="false" ht="15" hidden="false" customHeight="true" outlineLevel="0" collapsed="false">
      <c r="A1194" s="154" t="s">
        <v>436</v>
      </c>
      <c r="B1194" s="154"/>
      <c r="C1194" s="155" t="n">
        <f aca="false">C1130</f>
        <v>14018619.14</v>
      </c>
      <c r="D1194" s="155" t="n">
        <f aca="false">D1130</f>
        <v>6432055.28</v>
      </c>
      <c r="E1194" s="38" t="n">
        <f aca="false">D1194/C1194*100</f>
        <v>45.8822314506506</v>
      </c>
      <c r="F1194" s="22" t="n">
        <f aca="false">C1194-D1194</f>
        <v>7586563.86</v>
      </c>
    </row>
    <row r="1195" customFormat="false" ht="15" hidden="false" customHeight="true" outlineLevel="0" collapsed="false">
      <c r="A1195" s="156" t="s">
        <v>437</v>
      </c>
      <c r="B1195" s="156"/>
      <c r="C1195" s="157" t="n">
        <v>113300</v>
      </c>
      <c r="D1195" s="157" t="n">
        <v>85200</v>
      </c>
      <c r="E1195" s="38" t="n">
        <f aca="false">D1195/C1195*100</f>
        <v>75.198587819947</v>
      </c>
      <c r="F1195" s="22" t="n">
        <f aca="false">C1195-D1195</f>
        <v>28100</v>
      </c>
    </row>
    <row r="1196" customFormat="false" ht="15" hidden="false" customHeight="true" outlineLevel="0" collapsed="false">
      <c r="A1196" s="156" t="s">
        <v>438</v>
      </c>
      <c r="B1196" s="156"/>
      <c r="C1196" s="157" t="n">
        <v>3606819.14</v>
      </c>
      <c r="D1196" s="157" t="n">
        <v>42000</v>
      </c>
      <c r="E1196" s="38" t="n">
        <f aca="false">D1196/C1196*100</f>
        <v>1.16446093828813</v>
      </c>
      <c r="F1196" s="22" t="n">
        <f aca="false">C1196-D1196</f>
        <v>3564819.14</v>
      </c>
    </row>
    <row r="1197" customFormat="false" ht="15" hidden="false" customHeight="true" outlineLevel="0" collapsed="false">
      <c r="A1197" s="156" t="s">
        <v>439</v>
      </c>
      <c r="B1197" s="156"/>
      <c r="C1197" s="155" t="n">
        <f aca="false">C1194-C1195-C1196</f>
        <v>10298500</v>
      </c>
      <c r="D1197" s="155" t="n">
        <f aca="false">D1194-D1195-D1196</f>
        <v>6304855.28</v>
      </c>
      <c r="E1197" s="38" t="n">
        <f aca="false">D1197/C1197*100</f>
        <v>61.2211028790601</v>
      </c>
      <c r="F1197" s="22" t="n">
        <f aca="false">C1197-D1197</f>
        <v>3993644.72</v>
      </c>
    </row>
  </sheetData>
  <sheetProtection sheet="true" password="cb65"/>
  <mergeCells count="10">
    <mergeCell ref="A1:E1"/>
    <mergeCell ref="C4:C5"/>
    <mergeCell ref="D4:D5"/>
    <mergeCell ref="E4:E5"/>
    <mergeCell ref="A1182:B1182"/>
    <mergeCell ref="A1191:B1191"/>
    <mergeCell ref="A1194:B1194"/>
    <mergeCell ref="A1195:B1195"/>
    <mergeCell ref="A1196:B1196"/>
    <mergeCell ref="A1197:B11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4</cp:lastModifiedBy>
  <cp:lastPrinted>2023-10-02T09:06:26Z</cp:lastPrinted>
  <dcterms:modified xsi:type="dcterms:W3CDTF">2023-10-02T09:10:43Z</dcterms:modified>
  <cp:revision>0</cp:revision>
  <dc:subject/>
  <dc:title/>
</cp:coreProperties>
</file>