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 ноября" sheetId="1" state="visible" r:id="rId2"/>
  </sheets>
  <definedNames>
    <definedName function="false" hidden="false" localSheetId="0" name="_xlnm.Print_Area" vbProcedure="false">'1 ноября'!$A$2:$W$71</definedName>
    <definedName function="false" hidden="false" localSheetId="0" name="_xlnm.Print_Titles" vbProcedure="false">'1 ноября'!$5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5">
  <si>
    <t xml:space="preserve">Приложение
к Порядкуформирования и ведения
реестра источников доходов
бюджета Старочиголького сельского поселения Аннинского муниципального района Воронежской области (утв. Постановлением администрации Старочигольского сельского поселения от 15.02.2023г. №11)</t>
  </si>
  <si>
    <t xml:space="preserve">Реестр источников доходов бюджета Васильевского сельского поселения Аннинского муниципального района Воронежской области на 01 ноября 2024 года </t>
  </si>
  <si>
    <t xml:space="preserve">скрыть</t>
  </si>
  <si>
    <t xml:space="preserve">/рублей/</t>
  </si>
  <si>
    <t xml:space="preserve">Номер реестровый записи</t>
  </si>
  <si>
    <t xml:space="preserve">Наименование группы источников доходов бюджетов/ наименование источника дохода бюджет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Прогноз доходов бюджета на 2024 год</t>
  </si>
  <si>
    <t xml:space="preserve">Кассовое поступление в текущем финансовом году на 01.11.2024</t>
  </si>
  <si>
    <t xml:space="preserve">Оценка исполнения на 01.11.2024 (факт 01.01-01.10+план 01.11-01.12)</t>
  </si>
  <si>
    <t xml:space="preserve">Прогноз доходов бюджета , рублей</t>
  </si>
  <si>
    <t xml:space="preserve">Код бюджетной классификации дохода бюджета</t>
  </si>
  <si>
    <t xml:space="preserve">Наименование  доходов</t>
  </si>
  <si>
    <t xml:space="preserve"> прогноз  на 2025 год</t>
  </si>
  <si>
    <t xml:space="preserve"> прогноз на 2026 год</t>
  </si>
  <si>
    <t xml:space="preserve">прогноз на 2027 год</t>
  </si>
  <si>
    <t xml:space="preserve">план янв</t>
  </si>
  <si>
    <t xml:space="preserve">план фев</t>
  </si>
  <si>
    <t xml:space="preserve">план март</t>
  </si>
  <si>
    <t xml:space="preserve">план апр</t>
  </si>
  <si>
    <t xml:space="preserve">план май</t>
  </si>
  <si>
    <t xml:space="preserve">план июнь</t>
  </si>
  <si>
    <t xml:space="preserve">план июль</t>
  </si>
  <si>
    <t xml:space="preserve">план авг</t>
  </si>
  <si>
    <t xml:space="preserve">план сен</t>
  </si>
  <si>
    <t xml:space="preserve">план окт</t>
  </si>
  <si>
    <t xml:space="preserve">план нояб</t>
  </si>
  <si>
    <t xml:space="preserve">план дек</t>
  </si>
  <si>
    <t xml:space="preserve">x</t>
  </si>
  <si>
    <t xml:space="preserve">Доходы бюджета - всего</t>
  </si>
  <si>
    <t xml:space="preserve">в том числе:</t>
  </si>
  <si>
    <t xml:space="preserve">182 1 00 00000 00 0000 000</t>
  </si>
  <si>
    <t xml:space="preserve">  НАЛОГОВЫЕ И НЕНАЛОГОВЫЕ ДОХОДЫ</t>
  </si>
  <si>
    <t xml:space="preserve">  НАЛОГИ НА ПРИБЫЛЬ, ДОХОДЫ</t>
  </si>
  <si>
    <t xml:space="preserve">182 1 01 00000 00 0000 000</t>
  </si>
  <si>
    <t xml:space="preserve">182 1 01 02000 01 0000 110</t>
  </si>
  <si>
    <t xml:space="preserve">  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1000 110</t>
  </si>
  <si>
    <t xml:space="preserve">Федеральная налоговая служба по Воронежской области</t>
  </si>
  <si>
    <t xml:space="preserve">182 1 01 02030 01 0000 110</t>
  </si>
  <si>
    <t xml:space="preserve">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1000 110</t>
  </si>
  <si>
    <t xml:space="preserve">182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130 01 1000 110</t>
  </si>
  <si>
    <r>
      <rPr>
        <sz val="7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</t>
    </r>
    <r>
      <rPr>
        <sz val="7"/>
        <rFont val="Times New Roman"/>
        <family val="1"/>
        <charset val="204"/>
      </rPr>
      <t xml:space="preserve">650 000 рублей)</t>
    </r>
  </si>
  <si>
    <t xml:space="preserve">182 1010213001 0000 110</t>
  </si>
  <si>
    <r>
      <rPr>
        <sz val="7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</t>
    </r>
    <r>
      <rPr>
        <sz val="7"/>
        <rFont val="Times New Roman"/>
        <family val="1"/>
        <charset val="204"/>
      </rPr>
      <t xml:space="preserve">650 000 рублей)</t>
    </r>
  </si>
  <si>
    <t xml:space="preserve">182 1010214001 0000 110</t>
  </si>
  <si>
    <r>
      <rPr>
        <sz val="7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 превышающей 650 000 рублей)</t>
    </r>
  </si>
  <si>
    <t xml:space="preserve">182 1 05 00000 00 0000 000</t>
  </si>
  <si>
    <t xml:space="preserve">  НАЛОГИ НА СОВОКУПНЫЙ ДОХОД</t>
  </si>
  <si>
    <t xml:space="preserve">182 1 05 03000 01 0000 110</t>
  </si>
  <si>
    <t xml:space="preserve">  Единый сельскохозяйственный налог</t>
  </si>
  <si>
    <t xml:space="preserve">182 1 05 03010 01 0000 110</t>
  </si>
  <si>
    <t xml:space="preserve">182 1 05 03010 01 1000 110</t>
  </si>
  <si>
    <t xml:space="preserve">  НАЛОГИ НА ИМУЩЕСТВО</t>
  </si>
  <si>
    <t xml:space="preserve">182 1 06 00000 00 0000 000</t>
  </si>
  <si>
    <t xml:space="preserve">182 1 06 01000 00 0000 110</t>
  </si>
  <si>
    <t xml:space="preserve">  Налог на имущество физических лиц</t>
  </si>
  <si>
    <t xml:space="preserve">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182 1 06 06000 00 0000 110</t>
  </si>
  <si>
    <t xml:space="preserve">  Земельный налог</t>
  </si>
  <si>
    <t xml:space="preserve">182 1 06 06030 00 0000 110</t>
  </si>
  <si>
    <t xml:space="preserve">  Земельный налог с организаций</t>
  </si>
  <si>
    <t xml:space="preserve">182 1 06 06033 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1000 110</t>
  </si>
  <si>
    <t xml:space="preserve">  Земельный налог с участков в границах сельских поселений</t>
  </si>
  <si>
    <t xml:space="preserve">182 1 06 06040 00 0000 110</t>
  </si>
  <si>
    <t xml:space="preserve">  Земельный налог с физических лиц</t>
  </si>
  <si>
    <t xml:space="preserve">182 1 06 06043 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914 1 00 00000 00 0000 000</t>
  </si>
  <si>
    <t xml:space="preserve">НЕНАЛОГОВЫЕ ДОХОДЫ</t>
  </si>
  <si>
    <t xml:space="preserve">  ДОХОДЫ ОТ ИСПОЛЬЗОВАНИЯ ИМУЩЕСТВА, НАХОДЯЩЕГОСЯ В ГОСУДАРСТВЕННОЙ И МУНИЦИПАЛЬНОЙ СОБСТВЕННОСТИ</t>
  </si>
  <si>
    <t xml:space="preserve">914 1 11 00000 00 0000 000</t>
  </si>
  <si>
    <t xml:space="preserve">914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Администрация Старочигольского сельского поселения Аннинского муниципального района Воронежской области</t>
  </si>
  <si>
    <t xml:space="preserve">914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14 1 11 05035 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ШТРАФЫ, САНКЦИИ, ВОЗМЕЩЕНИЕ УЩЕРБА</t>
  </si>
  <si>
    <t xml:space="preserve"> 914 1160000000 0000 000</t>
  </si>
  <si>
    <t xml:space="preserve"> 914 11607090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914 116070901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14 1 17 00000 00 0000 000</t>
  </si>
  <si>
    <t xml:space="preserve">  ПРОЧИЕ НЕНАЛОГОВЫЕ ДОХОДЫ</t>
  </si>
  <si>
    <t xml:space="preserve">914 1 17 05000 00 0000 180</t>
  </si>
  <si>
    <t xml:space="preserve">  Прочие неналоговые доходы</t>
  </si>
  <si>
    <t xml:space="preserve">914 1 17 05050 10 0000 180</t>
  </si>
  <si>
    <t xml:space="preserve">  Прочие неналоговые доходы бюджетов сельских поселений</t>
  </si>
  <si>
    <t xml:space="preserve">914 2 00 00000 00 0000 000</t>
  </si>
  <si>
    <t xml:space="preserve">  БЕЗВОЗМЕЗДНЫЕ ПОСТУПЛЕНИЯ</t>
  </si>
  <si>
    <t xml:space="preserve">914 2 02 00000 00 0000 000</t>
  </si>
  <si>
    <t xml:space="preserve">  БЕЗВОЗМЕЗДНЫЕ ПОСТУПЛЕНИЯ ОТ ДРУГИХ БЮДЖЕТОВ БЮДЖЕТНОЙ СИСТЕМЫ РОССИЙСКОЙ ФЕДЕРАЦИИ</t>
  </si>
  <si>
    <t xml:space="preserve">  Дотации бюджетам бюджетной системы Российской Федерации</t>
  </si>
  <si>
    <t xml:space="preserve">914 2 02 10000 00 0000 150</t>
  </si>
  <si>
    <t xml:space="preserve">914 2 02 15001 00 0000 150</t>
  </si>
  <si>
    <t xml:space="preserve">  Дотации на выравнивание бюджетной обеспеченности</t>
  </si>
  <si>
    <t xml:space="preserve">914 2 02 15001 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914 2 02 16001 00 0000 150</t>
  </si>
  <si>
    <t xml:space="preserve">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14 2 02 16001 10 0000 150</t>
  </si>
  <si>
    <t xml:space="preserve">  Дотации бюджетам сельских поселений на выравнивание бюджетной обеспеченности из бюджетов муниципальных районов</t>
  </si>
  <si>
    <t xml:space="preserve">  Субвенции бюджетам бюджетной системы Российской Федерации</t>
  </si>
  <si>
    <t xml:space="preserve">914 2 02 30000 00 0000 150</t>
  </si>
  <si>
    <t xml:space="preserve">914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4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субсидии</t>
  </si>
  <si>
    <t xml:space="preserve">91420229999000000150</t>
  </si>
  <si>
    <t xml:space="preserve">Субсидии на ремонт военно-мемориальных обьектов</t>
  </si>
  <si>
    <t xml:space="preserve">91420229999100000150</t>
  </si>
  <si>
    <t xml:space="preserve">  Иные межбюджетные трансферты</t>
  </si>
  <si>
    <t xml:space="preserve">914 2 02 40000 00 0000 150</t>
  </si>
  <si>
    <t xml:space="preserve">914 2 02 40014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14 2 02 40014 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4 2 02 49999 00 0000 150</t>
  </si>
  <si>
    <t xml:space="preserve">  Прочие межбюджетные трансферты, передаваемые бюджетам</t>
  </si>
  <si>
    <t xml:space="preserve">914 2 02 49999 10 0000 150</t>
  </si>
  <si>
    <t xml:space="preserve">  Прочие межбюджетные трансферты, передаваемые бюджетам сельских поселений</t>
  </si>
  <si>
    <t xml:space="preserve">  ПРОЧИЕ БЕЗВОЗМЕЗДНЫЕ ПОСТУПЛЕНИЯ</t>
  </si>
  <si>
    <t xml:space="preserve"> 914 2070000000 0000 000</t>
  </si>
  <si>
    <t xml:space="preserve">914 2070500010 0000 150</t>
  </si>
  <si>
    <t xml:space="preserve">  Прочие безвозмездные поступления в бюджеты сельских поселений</t>
  </si>
  <si>
    <t xml:space="preserve"> 914 20705030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000000"/>
      <name val="Arial Cyr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7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3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4" xfId="23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18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1" fillId="3" borderId="17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1" fillId="3" borderId="11" xfId="3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11" fillId="0" borderId="11" xfId="3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5" fillId="0" borderId="1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1" xfId="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1" fillId="3" borderId="1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5" fillId="0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83" xfId="20"/>
    <cellStyle name="xl28" xfId="21"/>
    <cellStyle name="xl29" xfId="22"/>
    <cellStyle name="xl30" xfId="23"/>
    <cellStyle name="xl31" xfId="24"/>
    <cellStyle name="xl34" xfId="25"/>
    <cellStyle name="xl35" xfId="26"/>
    <cellStyle name="xl36" xfId="27"/>
    <cellStyle name="xl37" xfId="28"/>
    <cellStyle name="xl39" xfId="29"/>
    <cellStyle name="xl40" xfId="30"/>
    <cellStyle name="xl41" xfId="31"/>
    <cellStyle name="xl43" xfId="32"/>
    <cellStyle name="xl48" xfId="33"/>
    <cellStyle name="xl49" xfId="34"/>
    <cellStyle name="xl50" xfId="35"/>
    <cellStyle name="xl5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U69" activeCellId="0" sqref="U6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true" outlineLevel="0" max="16" min="8" style="2" width="12.85"/>
    <col collapsed="false" customWidth="true" hidden="false" outlineLevel="0" max="17" min="17" style="2" width="0.13"/>
    <col collapsed="false" customWidth="true" hidden="true" outlineLevel="0" max="18" min="18" style="2" width="0.56"/>
    <col collapsed="false" customWidth="true" hidden="true" outlineLevel="0" max="19" min="19" style="2" width="13.56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105" hidden="false" customHeight="true" outlineLevel="0" collapsed="false">
      <c r="T1" s="3" t="s">
        <v>0</v>
      </c>
      <c r="U1" s="3"/>
      <c r="V1" s="3"/>
    </row>
    <row r="2" customFormat="false" ht="32.2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D3" s="5"/>
      <c r="E3" s="6"/>
      <c r="F3" s="7"/>
      <c r="G3" s="7"/>
      <c r="H3" s="7" t="s">
        <v>2</v>
      </c>
      <c r="I3" s="7" t="s">
        <v>2</v>
      </c>
      <c r="J3" s="7" t="s">
        <v>2</v>
      </c>
      <c r="K3" s="7" t="s">
        <v>2</v>
      </c>
      <c r="L3" s="7" t="s">
        <v>2</v>
      </c>
      <c r="M3" s="7" t="s">
        <v>2</v>
      </c>
      <c r="N3" s="7" t="s">
        <v>2</v>
      </c>
      <c r="O3" s="7" t="s">
        <v>2</v>
      </c>
      <c r="P3" s="7" t="s">
        <v>2</v>
      </c>
      <c r="Q3" s="7" t="s">
        <v>2</v>
      </c>
      <c r="R3" s="7" t="s">
        <v>2</v>
      </c>
      <c r="S3" s="7" t="s">
        <v>2</v>
      </c>
      <c r="T3" s="7"/>
      <c r="U3" s="7"/>
      <c r="V3" s="7"/>
      <c r="W3" s="8" t="s">
        <v>3</v>
      </c>
    </row>
    <row r="4" customFormat="false" ht="47.2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2" t="s">
        <v>7</v>
      </c>
      <c r="F4" s="12" t="s">
        <v>8</v>
      </c>
      <c r="G4" s="12" t="s">
        <v>9</v>
      </c>
      <c r="H4" s="13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1" t="s">
        <v>10</v>
      </c>
      <c r="U4" s="16" t="s">
        <v>11</v>
      </c>
      <c r="V4" s="16"/>
      <c r="W4" s="16"/>
    </row>
    <row r="5" s="24" customFormat="true" ht="51.75" hidden="false" customHeight="true" outlineLevel="0" collapsed="false">
      <c r="A5" s="9"/>
      <c r="B5" s="10"/>
      <c r="C5" s="11" t="s">
        <v>12</v>
      </c>
      <c r="D5" s="17" t="s">
        <v>13</v>
      </c>
      <c r="E5" s="12"/>
      <c r="F5" s="12"/>
      <c r="G5" s="12"/>
      <c r="H5" s="13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1"/>
      <c r="U5" s="20" t="s">
        <v>14</v>
      </c>
      <c r="V5" s="20" t="s">
        <v>15</v>
      </c>
      <c r="W5" s="21" t="s">
        <v>16</v>
      </c>
      <c r="X5" s="22"/>
      <c r="Y5" s="22"/>
      <c r="Z5" s="23"/>
      <c r="AA5" s="23"/>
      <c r="AB5" s="23"/>
    </row>
    <row r="6" s="24" customFormat="true" ht="18" hidden="false" customHeight="true" outlineLevel="0" collapsed="false">
      <c r="A6" s="9"/>
      <c r="B6" s="10"/>
      <c r="C6" s="11"/>
      <c r="D6" s="17"/>
      <c r="E6" s="12"/>
      <c r="F6" s="12"/>
      <c r="G6" s="12"/>
      <c r="H6" s="13" t="s">
        <v>17</v>
      </c>
      <c r="I6" s="18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19" t="s">
        <v>24</v>
      </c>
      <c r="P6" s="19" t="s">
        <v>25</v>
      </c>
      <c r="Q6" s="19" t="s">
        <v>26</v>
      </c>
      <c r="R6" s="19" t="s">
        <v>27</v>
      </c>
      <c r="S6" s="19" t="s">
        <v>28</v>
      </c>
      <c r="T6" s="11"/>
      <c r="U6" s="20"/>
      <c r="V6" s="20"/>
      <c r="W6" s="21"/>
      <c r="X6" s="22"/>
      <c r="Y6" s="22"/>
      <c r="Z6" s="23"/>
      <c r="AA6" s="23"/>
      <c r="AB6" s="23"/>
    </row>
    <row r="7" s="24" customFormat="true" ht="49.5" hidden="false" customHeight="true" outlineLevel="0" collapsed="false">
      <c r="A7" s="25"/>
      <c r="B7" s="26"/>
      <c r="C7" s="27" t="s">
        <v>29</v>
      </c>
      <c r="D7" s="28" t="s">
        <v>30</v>
      </c>
      <c r="E7" s="29"/>
      <c r="F7" s="30" t="n">
        <f aca="false">F9+F48</f>
        <v>23117218.89</v>
      </c>
      <c r="G7" s="30" t="n">
        <f aca="false">G9+G48</f>
        <v>21185336.27</v>
      </c>
      <c r="H7" s="30" t="n">
        <f aca="false">H9+H48</f>
        <v>1000</v>
      </c>
      <c r="I7" s="30" t="n">
        <f aca="false">I9+I48</f>
        <v>8000</v>
      </c>
      <c r="J7" s="30" t="n">
        <f aca="false">J9+J48</f>
        <v>39000</v>
      </c>
      <c r="K7" s="30" t="n">
        <f aca="false">K9+K48</f>
        <v>7000</v>
      </c>
      <c r="L7" s="30" t="n">
        <f aca="false">L9+L48</f>
        <v>1000</v>
      </c>
      <c r="M7" s="30" t="n">
        <f aca="false">M9+M48</f>
        <v>0</v>
      </c>
      <c r="N7" s="30" t="n">
        <f aca="false">N9+N48</f>
        <v>44000</v>
      </c>
      <c r="O7" s="30" t="n">
        <f aca="false">O9+O48</f>
        <v>53000</v>
      </c>
      <c r="P7" s="30" t="n">
        <f aca="false">P9+P48</f>
        <v>7000</v>
      </c>
      <c r="Q7" s="30" t="n">
        <f aca="false">Q9+Q48</f>
        <v>7000</v>
      </c>
      <c r="R7" s="30" t="n">
        <f aca="false">R9+R48</f>
        <v>1280000</v>
      </c>
      <c r="S7" s="30" t="n">
        <f aca="false">S9+S48</f>
        <v>1000</v>
      </c>
      <c r="T7" s="30" t="n">
        <f aca="false">G7+R7+S7</f>
        <v>22466336.27</v>
      </c>
      <c r="U7" s="30" t="n">
        <f aca="false">U9+U48</f>
        <v>13097600</v>
      </c>
      <c r="V7" s="30" t="n">
        <f aca="false">V9+V48</f>
        <v>15783100</v>
      </c>
      <c r="W7" s="30" t="n">
        <f aca="false">W9+W48</f>
        <v>13457600</v>
      </c>
      <c r="X7" s="22"/>
      <c r="Y7" s="22"/>
      <c r="Z7" s="23"/>
      <c r="AA7" s="23"/>
      <c r="AB7" s="23"/>
    </row>
    <row r="8" customFormat="false" ht="18" hidden="false" customHeight="true" outlineLevel="0" collapsed="false">
      <c r="A8" s="31"/>
      <c r="B8" s="32"/>
      <c r="C8" s="33"/>
      <c r="D8" s="34" t="s">
        <v>31</v>
      </c>
      <c r="E8" s="35"/>
      <c r="F8" s="36"/>
      <c r="G8" s="36"/>
      <c r="H8" s="37"/>
      <c r="I8" s="38"/>
      <c r="J8" s="37"/>
      <c r="K8" s="37"/>
      <c r="L8" s="37"/>
      <c r="M8" s="37"/>
      <c r="N8" s="37"/>
      <c r="O8" s="37"/>
      <c r="P8" s="37"/>
      <c r="Q8" s="37"/>
      <c r="R8" s="37"/>
      <c r="S8" s="37"/>
      <c r="T8" s="30" t="n">
        <f aca="false">G8+R8+S8</f>
        <v>0</v>
      </c>
      <c r="U8" s="39"/>
      <c r="V8" s="39"/>
      <c r="W8" s="40"/>
      <c r="X8" s="41"/>
      <c r="Y8" s="22"/>
      <c r="Z8" s="42"/>
      <c r="AA8" s="42"/>
      <c r="AB8" s="42"/>
    </row>
    <row r="9" customFormat="false" ht="17.25" hidden="false" customHeight="true" outlineLevel="0" collapsed="false">
      <c r="A9" s="31"/>
      <c r="B9" s="32"/>
      <c r="C9" s="43" t="s">
        <v>32</v>
      </c>
      <c r="D9" s="44" t="s">
        <v>33</v>
      </c>
      <c r="E9" s="35"/>
      <c r="F9" s="45" t="n">
        <f aca="false">F10+F20+F24+F35</f>
        <v>3152000</v>
      </c>
      <c r="G9" s="45" t="n">
        <f aca="false">G10+G20+G24+G35</f>
        <v>2971840.8</v>
      </c>
      <c r="H9" s="45" t="n">
        <f aca="false">H10+H20+H24+H35</f>
        <v>1000</v>
      </c>
      <c r="I9" s="45" t="n">
        <f aca="false">I10+I20+I24+I35</f>
        <v>8000</v>
      </c>
      <c r="J9" s="45" t="n">
        <f aca="false">J10+J20+J24+J35</f>
        <v>39000</v>
      </c>
      <c r="K9" s="45" t="n">
        <f aca="false">K10+K20+K24+K35</f>
        <v>7000</v>
      </c>
      <c r="L9" s="45" t="n">
        <f aca="false">L10+L20+L24+L35</f>
        <v>1000</v>
      </c>
      <c r="M9" s="45" t="n">
        <f aca="false">M10+M20+M24+M35</f>
        <v>0</v>
      </c>
      <c r="N9" s="45" t="n">
        <f aca="false">N10+N20+N24+N35</f>
        <v>44000</v>
      </c>
      <c r="O9" s="45" t="n">
        <f aca="false">O10+O20+O24+O35</f>
        <v>53000</v>
      </c>
      <c r="P9" s="45" t="n">
        <f aca="false">P10+P20+P24+P35</f>
        <v>7000</v>
      </c>
      <c r="Q9" s="45" t="n">
        <f aca="false">Q10+Q20+Q24+Q35</f>
        <v>7000</v>
      </c>
      <c r="R9" s="45" t="n">
        <f aca="false">R10+R20+R24+R35</f>
        <v>1280000</v>
      </c>
      <c r="S9" s="45" t="n">
        <f aca="false">S10+S20+S24+S35</f>
        <v>1000</v>
      </c>
      <c r="T9" s="30" t="n">
        <f aca="false">G9+R9+S9</f>
        <v>4252840.8</v>
      </c>
      <c r="U9" s="45" t="n">
        <f aca="false">U10+U20+U24+U35</f>
        <v>3534000</v>
      </c>
      <c r="V9" s="45" t="n">
        <f aca="false">V10+V20+V24+V35</f>
        <v>3560000</v>
      </c>
      <c r="W9" s="45" t="n">
        <f aca="false">W10+W20+W24+W35</f>
        <v>3585000</v>
      </c>
      <c r="X9" s="41"/>
      <c r="Y9" s="22"/>
      <c r="Z9" s="42"/>
      <c r="AA9" s="42"/>
      <c r="AB9" s="42"/>
    </row>
    <row r="10" customFormat="false" ht="25.5" hidden="false" customHeight="true" outlineLevel="0" collapsed="false">
      <c r="A10" s="31"/>
      <c r="B10" s="46" t="s">
        <v>34</v>
      </c>
      <c r="C10" s="43" t="s">
        <v>35</v>
      </c>
      <c r="D10" s="44" t="s">
        <v>34</v>
      </c>
      <c r="E10" s="35"/>
      <c r="F10" s="45" t="n">
        <f aca="false">F11</f>
        <v>210000</v>
      </c>
      <c r="G10" s="45" t="n">
        <f aca="false">G11</f>
        <v>250931.57</v>
      </c>
      <c r="H10" s="45" t="n">
        <f aca="false">H11</f>
        <v>1000</v>
      </c>
      <c r="I10" s="45" t="n">
        <f aca="false">I11</f>
        <v>1000</v>
      </c>
      <c r="J10" s="45" t="n">
        <f aca="false">J11</f>
        <v>0</v>
      </c>
      <c r="K10" s="45" t="n">
        <f aca="false">K11</f>
        <v>1000</v>
      </c>
      <c r="L10" s="45" t="n">
        <f aca="false">L11</f>
        <v>1000</v>
      </c>
      <c r="M10" s="45" t="n">
        <f aca="false">M11</f>
        <v>0</v>
      </c>
      <c r="N10" s="45" t="n">
        <f aca="false">N11</f>
        <v>1000</v>
      </c>
      <c r="O10" s="45" t="n">
        <f aca="false">O11</f>
        <v>0</v>
      </c>
      <c r="P10" s="45" t="n">
        <f aca="false">P11</f>
        <v>1000</v>
      </c>
      <c r="Q10" s="45" t="n">
        <f aca="false">Q11</f>
        <v>1000</v>
      </c>
      <c r="R10" s="45" t="n">
        <f aca="false">R11</f>
        <v>1000</v>
      </c>
      <c r="S10" s="45" t="n">
        <f aca="false">S11</f>
        <v>1000</v>
      </c>
      <c r="T10" s="30" t="n">
        <f aca="false">G10+R10+S10</f>
        <v>252931.57</v>
      </c>
      <c r="U10" s="45" t="n">
        <f aca="false">U11</f>
        <v>324000</v>
      </c>
      <c r="V10" s="45" t="n">
        <f aca="false">V11</f>
        <v>350000</v>
      </c>
      <c r="W10" s="45" t="n">
        <f aca="false">W11</f>
        <v>375000</v>
      </c>
      <c r="X10" s="41"/>
      <c r="Y10" s="22"/>
      <c r="Z10" s="42"/>
      <c r="AA10" s="42"/>
      <c r="AB10" s="42"/>
    </row>
    <row r="11" customFormat="false" ht="24.75" hidden="false" customHeight="true" outlineLevel="0" collapsed="false">
      <c r="A11" s="31"/>
      <c r="B11" s="46" t="s">
        <v>34</v>
      </c>
      <c r="C11" s="43" t="s">
        <v>36</v>
      </c>
      <c r="D11" s="44" t="s">
        <v>37</v>
      </c>
      <c r="E11" s="35"/>
      <c r="F11" s="45" t="n">
        <f aca="false">F12+F14+F16+F18</f>
        <v>210000</v>
      </c>
      <c r="G11" s="45" t="n">
        <f aca="false">G12+G14+G16+G18+G19</f>
        <v>250931.57</v>
      </c>
      <c r="H11" s="45" t="n">
        <f aca="false">H12+H14+H16+H18</f>
        <v>1000</v>
      </c>
      <c r="I11" s="45" t="n">
        <f aca="false">I12+I14+I16+I18</f>
        <v>1000</v>
      </c>
      <c r="J11" s="45" t="n">
        <f aca="false">J12+J14+J16+J18</f>
        <v>0</v>
      </c>
      <c r="K11" s="45" t="n">
        <f aca="false">K12+K14+K16+K18</f>
        <v>1000</v>
      </c>
      <c r="L11" s="45" t="n">
        <f aca="false">L12+L14+L16+L18</f>
        <v>1000</v>
      </c>
      <c r="M11" s="45" t="n">
        <f aca="false">M12+M14+M16+M18</f>
        <v>0</v>
      </c>
      <c r="N11" s="45" t="n">
        <f aca="false">N12+N14+N16+N18</f>
        <v>1000</v>
      </c>
      <c r="O11" s="45" t="n">
        <f aca="false">O12+O14+O16+O18</f>
        <v>0</v>
      </c>
      <c r="P11" s="45" t="n">
        <f aca="false">P12+P14+P16+P18</f>
        <v>1000</v>
      </c>
      <c r="Q11" s="45" t="n">
        <f aca="false">Q12+Q14+Q16+Q18</f>
        <v>1000</v>
      </c>
      <c r="R11" s="45" t="n">
        <f aca="false">R12+R14+R16+R18</f>
        <v>1000</v>
      </c>
      <c r="S11" s="45" t="n">
        <f aca="false">S12+S14+S16+S18</f>
        <v>1000</v>
      </c>
      <c r="T11" s="30" t="n">
        <f aca="false">G11+R11+S11</f>
        <v>252931.57</v>
      </c>
      <c r="U11" s="45" t="n">
        <f aca="false">U12+U14+U16+U18</f>
        <v>324000</v>
      </c>
      <c r="V11" s="45" t="n">
        <f aca="false">V12+V14+V16+V18</f>
        <v>350000</v>
      </c>
      <c r="W11" s="45" t="n">
        <f aca="false">W12+W14+W16+W18</f>
        <v>375000</v>
      </c>
      <c r="X11" s="41"/>
      <c r="Y11" s="22"/>
      <c r="Z11" s="42"/>
      <c r="AA11" s="42"/>
      <c r="AB11" s="42"/>
    </row>
    <row r="12" customFormat="false" ht="63" hidden="false" customHeight="true" outlineLevel="0" collapsed="false">
      <c r="A12" s="31"/>
      <c r="B12" s="46" t="s">
        <v>34</v>
      </c>
      <c r="C12" s="43" t="s">
        <v>38</v>
      </c>
      <c r="D12" s="44" t="s">
        <v>39</v>
      </c>
      <c r="E12" s="35"/>
      <c r="F12" s="45" t="n">
        <f aca="false">F13</f>
        <v>210000</v>
      </c>
      <c r="G12" s="45" t="n">
        <f aca="false">G13</f>
        <v>210868.71</v>
      </c>
      <c r="H12" s="45" t="n">
        <f aca="false">H13</f>
        <v>1000</v>
      </c>
      <c r="I12" s="45" t="n">
        <f aca="false">I13</f>
        <v>1000</v>
      </c>
      <c r="J12" s="45" t="n">
        <f aca="false">J13</f>
        <v>0</v>
      </c>
      <c r="K12" s="45" t="n">
        <f aca="false">K13</f>
        <v>1000</v>
      </c>
      <c r="L12" s="45" t="n">
        <f aca="false">L13</f>
        <v>1000</v>
      </c>
      <c r="M12" s="45" t="n">
        <f aca="false">M13</f>
        <v>0</v>
      </c>
      <c r="N12" s="45" t="n">
        <f aca="false">N13</f>
        <v>1000</v>
      </c>
      <c r="O12" s="45" t="n">
        <f aca="false">O13</f>
        <v>0</v>
      </c>
      <c r="P12" s="45" t="n">
        <f aca="false">P13</f>
        <v>1000</v>
      </c>
      <c r="Q12" s="45" t="n">
        <f aca="false">Q13</f>
        <v>1000</v>
      </c>
      <c r="R12" s="45" t="n">
        <f aca="false">R13</f>
        <v>1000</v>
      </c>
      <c r="S12" s="45" t="n">
        <f aca="false">S13</f>
        <v>1000</v>
      </c>
      <c r="T12" s="30" t="n">
        <f aca="false">G12+R12+S12</f>
        <v>212868.71</v>
      </c>
      <c r="U12" s="45" t="n">
        <f aca="false">U13</f>
        <v>324000</v>
      </c>
      <c r="V12" s="45" t="n">
        <f aca="false">V13</f>
        <v>350000</v>
      </c>
      <c r="W12" s="45" t="n">
        <f aca="false">W13</f>
        <v>375000</v>
      </c>
      <c r="X12" s="41"/>
      <c r="Y12" s="22"/>
      <c r="Z12" s="42"/>
      <c r="AA12" s="42"/>
      <c r="AB12" s="42"/>
    </row>
    <row r="13" customFormat="false" ht="60" hidden="false" customHeight="true" outlineLevel="0" collapsed="false">
      <c r="A13" s="31"/>
      <c r="B13" s="46" t="s">
        <v>34</v>
      </c>
      <c r="C13" s="43" t="s">
        <v>40</v>
      </c>
      <c r="D13" s="44" t="s">
        <v>39</v>
      </c>
      <c r="E13" s="47" t="s">
        <v>41</v>
      </c>
      <c r="F13" s="48" t="n">
        <v>210000</v>
      </c>
      <c r="G13" s="48" t="n">
        <v>210868.71</v>
      </c>
      <c r="H13" s="49" t="n">
        <v>1000</v>
      </c>
      <c r="I13" s="50" t="n">
        <v>1000</v>
      </c>
      <c r="J13" s="49" t="n">
        <v>0</v>
      </c>
      <c r="K13" s="49" t="n">
        <v>1000</v>
      </c>
      <c r="L13" s="49" t="n">
        <v>1000</v>
      </c>
      <c r="M13" s="49" t="n">
        <v>0</v>
      </c>
      <c r="N13" s="49" t="n">
        <v>1000</v>
      </c>
      <c r="O13" s="49" t="n">
        <v>0</v>
      </c>
      <c r="P13" s="49" t="n">
        <v>1000</v>
      </c>
      <c r="Q13" s="49" t="n">
        <v>1000</v>
      </c>
      <c r="R13" s="49" t="n">
        <v>1000</v>
      </c>
      <c r="S13" s="49" t="n">
        <v>1000</v>
      </c>
      <c r="T13" s="30" t="n">
        <f aca="false">G13+R13+S13</f>
        <v>212868.71</v>
      </c>
      <c r="U13" s="51" t="n">
        <v>324000</v>
      </c>
      <c r="V13" s="51" t="n">
        <v>350000</v>
      </c>
      <c r="W13" s="51" t="n">
        <v>375000</v>
      </c>
      <c r="X13" s="41"/>
      <c r="Y13" s="22"/>
      <c r="Z13" s="42"/>
      <c r="AA13" s="42"/>
      <c r="AB13" s="42"/>
    </row>
    <row r="14" customFormat="false" ht="30" hidden="false" customHeight="true" outlineLevel="0" collapsed="false">
      <c r="A14" s="31"/>
      <c r="B14" s="46" t="s">
        <v>34</v>
      </c>
      <c r="C14" s="43" t="s">
        <v>42</v>
      </c>
      <c r="D14" s="44" t="s">
        <v>43</v>
      </c>
      <c r="E14" s="47"/>
      <c r="F14" s="45" t="n">
        <f aca="false">F15</f>
        <v>0</v>
      </c>
      <c r="G14" s="45" t="n">
        <f aca="false">G15</f>
        <v>3090.58</v>
      </c>
      <c r="H14" s="45" t="n">
        <f aca="false">H15</f>
        <v>0</v>
      </c>
      <c r="I14" s="45" t="n">
        <f aca="false">I15</f>
        <v>0</v>
      </c>
      <c r="J14" s="45" t="n">
        <f aca="false">J15</f>
        <v>0</v>
      </c>
      <c r="K14" s="45" t="n">
        <f aca="false">K15</f>
        <v>0</v>
      </c>
      <c r="L14" s="45" t="n">
        <f aca="false">L15</f>
        <v>0</v>
      </c>
      <c r="M14" s="45" t="n">
        <f aca="false">M15</f>
        <v>0</v>
      </c>
      <c r="N14" s="45" t="n">
        <f aca="false">N15</f>
        <v>0</v>
      </c>
      <c r="O14" s="45" t="n">
        <f aca="false">O15</f>
        <v>0</v>
      </c>
      <c r="P14" s="45" t="n">
        <f aca="false">P15</f>
        <v>0</v>
      </c>
      <c r="Q14" s="45" t="n">
        <f aca="false">Q15</f>
        <v>0</v>
      </c>
      <c r="R14" s="45" t="n">
        <f aca="false">R15</f>
        <v>0</v>
      </c>
      <c r="S14" s="45" t="n">
        <f aca="false">S15</f>
        <v>0</v>
      </c>
      <c r="T14" s="30" t="n">
        <f aca="false">G14+R14+S14</f>
        <v>3090.58</v>
      </c>
      <c r="U14" s="45" t="n">
        <f aca="false">U15</f>
        <v>0</v>
      </c>
      <c r="V14" s="45" t="n">
        <f aca="false">V15</f>
        <v>0</v>
      </c>
      <c r="W14" s="45" t="n">
        <f aca="false">W15</f>
        <v>0</v>
      </c>
      <c r="X14" s="41"/>
      <c r="Y14" s="22"/>
      <c r="Z14" s="42"/>
      <c r="AA14" s="42"/>
      <c r="AB14" s="42"/>
    </row>
    <row r="15" customFormat="false" ht="37.5" hidden="false" customHeight="true" outlineLevel="0" collapsed="false">
      <c r="A15" s="31"/>
      <c r="B15" s="46" t="s">
        <v>34</v>
      </c>
      <c r="C15" s="43" t="s">
        <v>44</v>
      </c>
      <c r="D15" s="44" t="s">
        <v>43</v>
      </c>
      <c r="E15" s="47" t="s">
        <v>41</v>
      </c>
      <c r="F15" s="48" t="n">
        <v>0</v>
      </c>
      <c r="G15" s="48" t="n">
        <v>3090.58</v>
      </c>
      <c r="H15" s="49"/>
      <c r="I15" s="50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30" t="n">
        <f aca="false">G15+R15+S15</f>
        <v>3090.58</v>
      </c>
      <c r="U15" s="51"/>
      <c r="V15" s="52"/>
      <c r="W15" s="52"/>
      <c r="X15" s="41"/>
      <c r="Y15" s="22"/>
      <c r="Z15" s="42"/>
      <c r="AA15" s="42"/>
      <c r="AB15" s="42"/>
    </row>
    <row r="16" customFormat="false" ht="68.25" hidden="false" customHeight="false" outlineLevel="0" collapsed="false">
      <c r="A16" s="31"/>
      <c r="B16" s="46" t="s">
        <v>34</v>
      </c>
      <c r="C16" s="43" t="s">
        <v>45</v>
      </c>
      <c r="D16" s="44" t="s">
        <v>46</v>
      </c>
      <c r="E16" s="35"/>
      <c r="F16" s="45" t="n">
        <f aca="false">F17</f>
        <v>0</v>
      </c>
      <c r="G16" s="45" t="n">
        <v>28992.72</v>
      </c>
      <c r="H16" s="45" t="n">
        <f aca="false">H17</f>
        <v>0</v>
      </c>
      <c r="I16" s="45" t="n">
        <f aca="false">I17</f>
        <v>0</v>
      </c>
      <c r="J16" s="45" t="n">
        <f aca="false">J17</f>
        <v>0</v>
      </c>
      <c r="K16" s="45" t="n">
        <f aca="false">K17</f>
        <v>0</v>
      </c>
      <c r="L16" s="45" t="n">
        <f aca="false">L17</f>
        <v>0</v>
      </c>
      <c r="M16" s="45" t="n">
        <f aca="false">M17</f>
        <v>0</v>
      </c>
      <c r="N16" s="45" t="n">
        <f aca="false">N17</f>
        <v>0</v>
      </c>
      <c r="O16" s="45" t="n">
        <f aca="false">O17</f>
        <v>0</v>
      </c>
      <c r="P16" s="45" t="n">
        <f aca="false">P17</f>
        <v>0</v>
      </c>
      <c r="Q16" s="45" t="n">
        <f aca="false">Q17</f>
        <v>0</v>
      </c>
      <c r="R16" s="45" t="n">
        <f aca="false">R17</f>
        <v>0</v>
      </c>
      <c r="S16" s="45" t="n">
        <f aca="false">S17</f>
        <v>0</v>
      </c>
      <c r="T16" s="30" t="n">
        <f aca="false">G16+R16+S16</f>
        <v>28992.72</v>
      </c>
      <c r="U16" s="45"/>
      <c r="V16" s="45"/>
      <c r="W16" s="45"/>
      <c r="X16" s="41"/>
      <c r="Y16" s="22"/>
      <c r="Z16" s="42"/>
      <c r="AA16" s="42"/>
      <c r="AB16" s="42"/>
    </row>
    <row r="17" s="55" customFormat="true" ht="34.5" hidden="false" customHeight="false" outlineLevel="0" collapsed="false">
      <c r="A17" s="31"/>
      <c r="B17" s="46" t="s">
        <v>34</v>
      </c>
      <c r="C17" s="43" t="s">
        <v>47</v>
      </c>
      <c r="D17" s="53" t="s">
        <v>48</v>
      </c>
      <c r="E17" s="47" t="s">
        <v>41</v>
      </c>
      <c r="F17" s="48" t="n">
        <v>0</v>
      </c>
      <c r="G17" s="48"/>
      <c r="H17" s="49" t="n">
        <v>0</v>
      </c>
      <c r="I17" s="50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30" t="n">
        <f aca="false">G17+R17+S17</f>
        <v>0</v>
      </c>
      <c r="U17" s="51"/>
      <c r="V17" s="52"/>
      <c r="W17" s="52"/>
      <c r="X17" s="41"/>
      <c r="Y17" s="22"/>
      <c r="Z17" s="54"/>
      <c r="AA17" s="54"/>
      <c r="AB17" s="54"/>
    </row>
    <row r="18" customFormat="false" ht="25.5" hidden="false" customHeight="true" outlineLevel="0" collapsed="false">
      <c r="A18" s="56"/>
      <c r="B18" s="46" t="s">
        <v>34</v>
      </c>
      <c r="C18" s="57" t="s">
        <v>49</v>
      </c>
      <c r="D18" s="53" t="s">
        <v>50</v>
      </c>
      <c r="E18" s="47"/>
      <c r="F18" s="45" t="n">
        <f aca="false">F19</f>
        <v>0</v>
      </c>
      <c r="G18" s="45" t="n">
        <v>3379.6</v>
      </c>
      <c r="H18" s="45" t="n">
        <f aca="false">H19</f>
        <v>0</v>
      </c>
      <c r="I18" s="45" t="n">
        <f aca="false">I19</f>
        <v>0</v>
      </c>
      <c r="J18" s="45" t="n">
        <f aca="false">J19</f>
        <v>0</v>
      </c>
      <c r="K18" s="45" t="n">
        <f aca="false">K19</f>
        <v>0</v>
      </c>
      <c r="L18" s="45" t="n">
        <f aca="false">L19</f>
        <v>0</v>
      </c>
      <c r="M18" s="45" t="n">
        <f aca="false">M19</f>
        <v>0</v>
      </c>
      <c r="N18" s="45" t="n">
        <f aca="false">N19</f>
        <v>0</v>
      </c>
      <c r="O18" s="45" t="n">
        <f aca="false">O19</f>
        <v>0</v>
      </c>
      <c r="P18" s="45" t="n">
        <f aca="false">P19</f>
        <v>0</v>
      </c>
      <c r="Q18" s="45" t="n">
        <f aca="false">Q19</f>
        <v>0</v>
      </c>
      <c r="R18" s="45" t="n">
        <f aca="false">R19</f>
        <v>0</v>
      </c>
      <c r="S18" s="45" t="n">
        <f aca="false">S19</f>
        <v>0</v>
      </c>
      <c r="T18" s="30" t="n">
        <f aca="false">G18+R18+S18</f>
        <v>3379.6</v>
      </c>
      <c r="U18" s="45"/>
      <c r="V18" s="45"/>
      <c r="W18" s="45"/>
      <c r="X18" s="41"/>
      <c r="Y18" s="22"/>
      <c r="Z18" s="42"/>
      <c r="AA18" s="42"/>
      <c r="AB18" s="42"/>
    </row>
    <row r="19" customFormat="false" ht="40.5" hidden="false" customHeight="true" outlineLevel="0" collapsed="false">
      <c r="A19" s="31"/>
      <c r="B19" s="58" t="s">
        <v>34</v>
      </c>
      <c r="C19" s="59" t="s">
        <v>51</v>
      </c>
      <c r="D19" s="53" t="s">
        <v>52</v>
      </c>
      <c r="E19" s="47" t="s">
        <v>41</v>
      </c>
      <c r="F19" s="48" t="n">
        <v>0</v>
      </c>
      <c r="G19" s="48" t="n">
        <v>4599.96</v>
      </c>
      <c r="H19" s="60"/>
      <c r="I19" s="61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30" t="n">
        <f aca="false">G19+R19+S19</f>
        <v>4599.96</v>
      </c>
      <c r="U19" s="62"/>
      <c r="V19" s="62"/>
      <c r="W19" s="62"/>
      <c r="X19" s="22"/>
      <c r="Y19" s="22"/>
      <c r="Z19" s="42"/>
      <c r="AA19" s="42"/>
      <c r="AB19" s="42"/>
    </row>
    <row r="20" customFormat="false" ht="20.25" hidden="false" customHeight="false" outlineLevel="0" collapsed="false">
      <c r="A20" s="31"/>
      <c r="B20" s="46" t="s">
        <v>34</v>
      </c>
      <c r="C20" s="43" t="s">
        <v>53</v>
      </c>
      <c r="D20" s="44" t="s">
        <v>54</v>
      </c>
      <c r="E20" s="63"/>
      <c r="F20" s="45" t="n">
        <f aca="false">F21</f>
        <v>814000</v>
      </c>
      <c r="G20" s="45" t="n">
        <f aca="false">G21</f>
        <v>1058391.28</v>
      </c>
      <c r="H20" s="45" t="n">
        <f aca="false">H21</f>
        <v>0</v>
      </c>
      <c r="I20" s="45" t="n">
        <f aca="false">I21</f>
        <v>0</v>
      </c>
      <c r="J20" s="45" t="n">
        <f aca="false">J21</f>
        <v>38000</v>
      </c>
      <c r="K20" s="45" t="n">
        <f aca="false">K21</f>
        <v>0</v>
      </c>
      <c r="L20" s="45" t="n">
        <f aca="false">L21</f>
        <v>0</v>
      </c>
      <c r="M20" s="45" t="n">
        <f aca="false">M21</f>
        <v>0</v>
      </c>
      <c r="N20" s="45" t="n">
        <f aca="false">N21</f>
        <v>37000</v>
      </c>
      <c r="O20" s="45" t="n">
        <f aca="false">O21</f>
        <v>0</v>
      </c>
      <c r="P20" s="45" t="n">
        <f aca="false">P21</f>
        <v>0</v>
      </c>
      <c r="Q20" s="45" t="n">
        <f aca="false">Q21</f>
        <v>0</v>
      </c>
      <c r="R20" s="45" t="n">
        <f aca="false">R21</f>
        <v>0</v>
      </c>
      <c r="S20" s="45" t="n">
        <f aca="false">S21</f>
        <v>0</v>
      </c>
      <c r="T20" s="30" t="n">
        <f aca="false">G20+R20+S20</f>
        <v>1058391.28</v>
      </c>
      <c r="U20" s="45" t="n">
        <f aca="false">U21</f>
        <v>1058000</v>
      </c>
      <c r="V20" s="45" t="n">
        <f aca="false">V21</f>
        <v>1058000</v>
      </c>
      <c r="W20" s="45" t="n">
        <f aca="false">W21</f>
        <v>1058000</v>
      </c>
      <c r="X20" s="22"/>
      <c r="Y20" s="22"/>
      <c r="Z20" s="42"/>
      <c r="AA20" s="42"/>
      <c r="AB20" s="42"/>
    </row>
    <row r="21" customFormat="false" ht="20.25" hidden="false" customHeight="false" outlineLevel="0" collapsed="false">
      <c r="A21" s="31"/>
      <c r="B21" s="46" t="s">
        <v>34</v>
      </c>
      <c r="C21" s="43" t="s">
        <v>55</v>
      </c>
      <c r="D21" s="44" t="s">
        <v>56</v>
      </c>
      <c r="E21" s="64"/>
      <c r="F21" s="45" t="n">
        <f aca="false">F22</f>
        <v>814000</v>
      </c>
      <c r="G21" s="45" t="n">
        <f aca="false">G22</f>
        <v>1058391.28</v>
      </c>
      <c r="H21" s="45" t="n">
        <f aca="false">H22</f>
        <v>0</v>
      </c>
      <c r="I21" s="45" t="n">
        <f aca="false">I22</f>
        <v>0</v>
      </c>
      <c r="J21" s="45" t="n">
        <f aca="false">J22</f>
        <v>38000</v>
      </c>
      <c r="K21" s="45" t="n">
        <f aca="false">K22</f>
        <v>0</v>
      </c>
      <c r="L21" s="45" t="n">
        <f aca="false">L22</f>
        <v>0</v>
      </c>
      <c r="M21" s="45" t="n">
        <f aca="false">M22</f>
        <v>0</v>
      </c>
      <c r="N21" s="45" t="n">
        <f aca="false">N22</f>
        <v>37000</v>
      </c>
      <c r="O21" s="45" t="n">
        <f aca="false">O22</f>
        <v>0</v>
      </c>
      <c r="P21" s="45" t="n">
        <f aca="false">P22</f>
        <v>0</v>
      </c>
      <c r="Q21" s="45" t="n">
        <f aca="false">Q22</f>
        <v>0</v>
      </c>
      <c r="R21" s="45" t="n">
        <f aca="false">R22</f>
        <v>0</v>
      </c>
      <c r="S21" s="45" t="n">
        <f aca="false">S22</f>
        <v>0</v>
      </c>
      <c r="T21" s="30" t="n">
        <f aca="false">G21+R21+S21</f>
        <v>1058391.28</v>
      </c>
      <c r="U21" s="45" t="n">
        <f aca="false">U22</f>
        <v>1058000</v>
      </c>
      <c r="V21" s="45" t="n">
        <f aca="false">V22</f>
        <v>1058000</v>
      </c>
      <c r="W21" s="45" t="n">
        <f aca="false">W22</f>
        <v>1058000</v>
      </c>
      <c r="X21" s="42"/>
      <c r="Y21" s="42"/>
      <c r="Z21" s="42"/>
      <c r="AA21" s="42"/>
      <c r="AB21" s="42"/>
    </row>
    <row r="22" customFormat="false" ht="20.25" hidden="false" customHeight="false" outlineLevel="0" collapsed="false">
      <c r="A22" s="31"/>
      <c r="B22" s="46" t="s">
        <v>34</v>
      </c>
      <c r="C22" s="43" t="s">
        <v>57</v>
      </c>
      <c r="D22" s="44" t="s">
        <v>56</v>
      </c>
      <c r="E22" s="64"/>
      <c r="F22" s="45" t="n">
        <f aca="false">F23</f>
        <v>814000</v>
      </c>
      <c r="G22" s="45" t="n">
        <f aca="false">G23</f>
        <v>1058391.28</v>
      </c>
      <c r="H22" s="45" t="n">
        <f aca="false">H23</f>
        <v>0</v>
      </c>
      <c r="I22" s="45" t="n">
        <f aca="false">I23</f>
        <v>0</v>
      </c>
      <c r="J22" s="45" t="n">
        <f aca="false">J23</f>
        <v>38000</v>
      </c>
      <c r="K22" s="45" t="n">
        <f aca="false">K23</f>
        <v>0</v>
      </c>
      <c r="L22" s="45" t="n">
        <f aca="false">L23</f>
        <v>0</v>
      </c>
      <c r="M22" s="45" t="n">
        <f aca="false">M23</f>
        <v>0</v>
      </c>
      <c r="N22" s="45" t="n">
        <f aca="false">N23</f>
        <v>37000</v>
      </c>
      <c r="O22" s="45" t="n">
        <f aca="false">O23</f>
        <v>0</v>
      </c>
      <c r="P22" s="45" t="n">
        <f aca="false">P23</f>
        <v>0</v>
      </c>
      <c r="Q22" s="45" t="n">
        <f aca="false">Q23</f>
        <v>0</v>
      </c>
      <c r="R22" s="45" t="n">
        <f aca="false">R23</f>
        <v>0</v>
      </c>
      <c r="S22" s="45" t="n">
        <f aca="false">S23</f>
        <v>0</v>
      </c>
      <c r="T22" s="30" t="n">
        <f aca="false">G22+R22+S22</f>
        <v>1058391.28</v>
      </c>
      <c r="U22" s="45" t="n">
        <f aca="false">U23</f>
        <v>1058000</v>
      </c>
      <c r="V22" s="45" t="n">
        <f aca="false">V23</f>
        <v>1058000</v>
      </c>
      <c r="W22" s="45" t="n">
        <f aca="false">W23</f>
        <v>1058000</v>
      </c>
      <c r="X22" s="42"/>
      <c r="Y22" s="42"/>
      <c r="Z22" s="42"/>
      <c r="AA22" s="42"/>
      <c r="AB22" s="42"/>
    </row>
    <row r="23" customFormat="false" ht="34.5" hidden="false" customHeight="false" outlineLevel="0" collapsed="false">
      <c r="A23" s="31"/>
      <c r="B23" s="46" t="s">
        <v>34</v>
      </c>
      <c r="C23" s="43" t="s">
        <v>58</v>
      </c>
      <c r="D23" s="44" t="s">
        <v>56</v>
      </c>
      <c r="E23" s="47" t="s">
        <v>41</v>
      </c>
      <c r="F23" s="48" t="n">
        <v>814000</v>
      </c>
      <c r="G23" s="48" t="n">
        <v>1058391.28</v>
      </c>
      <c r="H23" s="65"/>
      <c r="I23" s="66"/>
      <c r="J23" s="65" t="n">
        <v>38000</v>
      </c>
      <c r="K23" s="65"/>
      <c r="L23" s="65"/>
      <c r="M23" s="65"/>
      <c r="N23" s="65" t="n">
        <v>37000</v>
      </c>
      <c r="O23" s="65"/>
      <c r="P23" s="65"/>
      <c r="Q23" s="65"/>
      <c r="R23" s="65"/>
      <c r="S23" s="65"/>
      <c r="T23" s="30" t="n">
        <f aca="false">G23+R23+S23</f>
        <v>1058391.28</v>
      </c>
      <c r="U23" s="51" t="n">
        <v>1058000</v>
      </c>
      <c r="V23" s="51" t="n">
        <v>1058000</v>
      </c>
      <c r="W23" s="67" t="n">
        <v>105800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9</v>
      </c>
      <c r="C24" s="43" t="s">
        <v>60</v>
      </c>
      <c r="D24" s="44" t="s">
        <v>59</v>
      </c>
      <c r="E24" s="69"/>
      <c r="F24" s="45" t="n">
        <f aca="false">F25+F28</f>
        <v>1984000</v>
      </c>
      <c r="G24" s="45" t="n">
        <f aca="false">G25+G28</f>
        <v>1382497.95</v>
      </c>
      <c r="H24" s="45" t="n">
        <f aca="false">H25+H28</f>
        <v>0</v>
      </c>
      <c r="I24" s="45" t="n">
        <f aca="false">I25+I28</f>
        <v>6000</v>
      </c>
      <c r="J24" s="45" t="n">
        <f aca="false">J25+J28</f>
        <v>0</v>
      </c>
      <c r="K24" s="45" t="n">
        <f aca="false">K25+K28</f>
        <v>5000</v>
      </c>
      <c r="L24" s="45" t="n">
        <f aca="false">L25+L28</f>
        <v>0</v>
      </c>
      <c r="M24" s="45" t="n">
        <f aca="false">M25+M28</f>
        <v>0</v>
      </c>
      <c r="N24" s="45" t="n">
        <f aca="false">N25+N28</f>
        <v>6000</v>
      </c>
      <c r="O24" s="45" t="n">
        <f aca="false">O25+O28</f>
        <v>0</v>
      </c>
      <c r="P24" s="45" t="n">
        <f aca="false">P25+P28</f>
        <v>0</v>
      </c>
      <c r="Q24" s="45" t="n">
        <f aca="false">Q25+Q28</f>
        <v>5000</v>
      </c>
      <c r="R24" s="45" t="n">
        <f aca="false">R25+R28</f>
        <v>1279000</v>
      </c>
      <c r="S24" s="45" t="n">
        <f aca="false">S25+S28</f>
        <v>0</v>
      </c>
      <c r="T24" s="30" t="n">
        <f aca="false">G24+R24+S24</f>
        <v>2661497.95</v>
      </c>
      <c r="U24" s="45" t="n">
        <f aca="false">U25+U28</f>
        <v>1921000</v>
      </c>
      <c r="V24" s="45" t="n">
        <f aca="false">V25+V28</f>
        <v>1921000</v>
      </c>
      <c r="W24" s="45" t="n">
        <f aca="false">W25+W28</f>
        <v>1921000</v>
      </c>
      <c r="X24" s="42"/>
      <c r="Y24" s="42"/>
      <c r="Z24" s="42"/>
      <c r="AA24" s="42"/>
      <c r="AB24" s="42"/>
    </row>
    <row r="25" customFormat="false" ht="15.75" hidden="false" customHeight="false" outlineLevel="0" collapsed="false">
      <c r="A25" s="31"/>
      <c r="B25" s="68" t="s">
        <v>59</v>
      </c>
      <c r="C25" s="43" t="s">
        <v>61</v>
      </c>
      <c r="D25" s="44" t="s">
        <v>62</v>
      </c>
      <c r="E25" s="69"/>
      <c r="F25" s="45" t="n">
        <f aca="false">F26</f>
        <v>165000</v>
      </c>
      <c r="G25" s="45" t="n">
        <f aca="false">G26</f>
        <v>200156.16</v>
      </c>
      <c r="H25" s="45" t="n">
        <f aca="false">H26</f>
        <v>0</v>
      </c>
      <c r="I25" s="45" t="n">
        <f aca="false">I26</f>
        <v>0</v>
      </c>
      <c r="J25" s="45" t="n">
        <f aca="false">J26</f>
        <v>0</v>
      </c>
      <c r="K25" s="45" t="n">
        <f aca="false">K26</f>
        <v>0</v>
      </c>
      <c r="L25" s="45" t="n">
        <f aca="false">L26</f>
        <v>0</v>
      </c>
      <c r="M25" s="45" t="n">
        <f aca="false">M26</f>
        <v>0</v>
      </c>
      <c r="N25" s="45" t="n">
        <f aca="false">N26</f>
        <v>0</v>
      </c>
      <c r="O25" s="45" t="n">
        <f aca="false">O26</f>
        <v>0</v>
      </c>
      <c r="P25" s="45" t="n">
        <f aca="false">P26</f>
        <v>0</v>
      </c>
      <c r="Q25" s="45" t="n">
        <f aca="false">Q26</f>
        <v>0</v>
      </c>
      <c r="R25" s="45" t="n">
        <f aca="false">R26</f>
        <v>13000</v>
      </c>
      <c r="S25" s="45" t="n">
        <f aca="false">S26</f>
        <v>0</v>
      </c>
      <c r="T25" s="30" t="n">
        <f aca="false">G25+R25+S25</f>
        <v>213156.16</v>
      </c>
      <c r="U25" s="45" t="n">
        <f aca="false">U26</f>
        <v>233000</v>
      </c>
      <c r="V25" s="45" t="n">
        <f aca="false">V26</f>
        <v>233000</v>
      </c>
      <c r="W25" s="45" t="n">
        <f aca="false">W26</f>
        <v>233000</v>
      </c>
      <c r="X25" s="42"/>
      <c r="Y25" s="42"/>
      <c r="Z25" s="42"/>
      <c r="AA25" s="42"/>
      <c r="AB25" s="42"/>
    </row>
    <row r="26" customFormat="false" ht="23.25" hidden="false" customHeight="false" outlineLevel="0" collapsed="false">
      <c r="A26" s="31"/>
      <c r="B26" s="68" t="s">
        <v>59</v>
      </c>
      <c r="C26" s="43" t="s">
        <v>63</v>
      </c>
      <c r="D26" s="44" t="s">
        <v>64</v>
      </c>
      <c r="E26" s="69"/>
      <c r="F26" s="45" t="n">
        <f aca="false">F27</f>
        <v>165000</v>
      </c>
      <c r="G26" s="45" t="n">
        <f aca="false">G27</f>
        <v>200156.16</v>
      </c>
      <c r="H26" s="45" t="n">
        <f aca="false">H27</f>
        <v>0</v>
      </c>
      <c r="I26" s="45" t="n">
        <f aca="false">I27</f>
        <v>0</v>
      </c>
      <c r="J26" s="45" t="n">
        <f aca="false">J27</f>
        <v>0</v>
      </c>
      <c r="K26" s="45" t="n">
        <f aca="false">K27</f>
        <v>0</v>
      </c>
      <c r="L26" s="45" t="n">
        <f aca="false">L27</f>
        <v>0</v>
      </c>
      <c r="M26" s="45" t="n">
        <f aca="false">M27</f>
        <v>0</v>
      </c>
      <c r="N26" s="45" t="n">
        <f aca="false">N27</f>
        <v>0</v>
      </c>
      <c r="O26" s="45" t="n">
        <f aca="false">O27</f>
        <v>0</v>
      </c>
      <c r="P26" s="45" t="n">
        <f aca="false">P27</f>
        <v>0</v>
      </c>
      <c r="Q26" s="45" t="n">
        <f aca="false">Q27</f>
        <v>0</v>
      </c>
      <c r="R26" s="45" t="n">
        <v>13000</v>
      </c>
      <c r="S26" s="45" t="n">
        <f aca="false">S27</f>
        <v>0</v>
      </c>
      <c r="T26" s="30" t="n">
        <f aca="false">G26+R26+S26</f>
        <v>213156.16</v>
      </c>
      <c r="U26" s="45" t="n">
        <f aca="false">U27</f>
        <v>233000</v>
      </c>
      <c r="V26" s="45" t="n">
        <f aca="false">V27</f>
        <v>233000</v>
      </c>
      <c r="W26" s="45" t="n">
        <f aca="false">W27</f>
        <v>233000</v>
      </c>
      <c r="X26" s="42"/>
      <c r="Y26" s="42"/>
      <c r="Z26" s="42"/>
      <c r="AA26" s="42"/>
      <c r="AB26" s="42"/>
    </row>
    <row r="27" customFormat="false" ht="34.5" hidden="false" customHeight="false" outlineLevel="0" collapsed="false">
      <c r="A27" s="31"/>
      <c r="B27" s="68" t="s">
        <v>59</v>
      </c>
      <c r="C27" s="43" t="s">
        <v>65</v>
      </c>
      <c r="D27" s="44" t="s">
        <v>62</v>
      </c>
      <c r="E27" s="47" t="s">
        <v>41</v>
      </c>
      <c r="F27" s="48" t="n">
        <v>165000</v>
      </c>
      <c r="G27" s="48" t="n">
        <v>200156.16</v>
      </c>
      <c r="H27" s="49"/>
      <c r="I27" s="50"/>
      <c r="J27" s="49"/>
      <c r="K27" s="49"/>
      <c r="L27" s="49"/>
      <c r="M27" s="49"/>
      <c r="N27" s="49"/>
      <c r="O27" s="49"/>
      <c r="P27" s="49"/>
      <c r="Q27" s="49"/>
      <c r="R27" s="49" t="n">
        <v>433000</v>
      </c>
      <c r="S27" s="49"/>
      <c r="T27" s="30" t="n">
        <f aca="false">G27+R27+S27</f>
        <v>633156.16</v>
      </c>
      <c r="U27" s="51" t="n">
        <v>233000</v>
      </c>
      <c r="V27" s="51" t="n">
        <v>233000</v>
      </c>
      <c r="W27" s="67" t="n">
        <v>23300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9</v>
      </c>
      <c r="C28" s="43" t="s">
        <v>66</v>
      </c>
      <c r="D28" s="44" t="s">
        <v>67</v>
      </c>
      <c r="E28" s="69"/>
      <c r="F28" s="45" t="n">
        <f aca="false">F29+F32</f>
        <v>1819000</v>
      </c>
      <c r="G28" s="45" t="n">
        <f aca="false">G29+G32</f>
        <v>1182341.79</v>
      </c>
      <c r="H28" s="45" t="n">
        <f aca="false">H29+H32</f>
        <v>0</v>
      </c>
      <c r="I28" s="45" t="n">
        <f aca="false">I29+I32</f>
        <v>6000</v>
      </c>
      <c r="J28" s="45" t="n">
        <f aca="false">J29+J32</f>
        <v>0</v>
      </c>
      <c r="K28" s="45" t="n">
        <f aca="false">K29+K32</f>
        <v>5000</v>
      </c>
      <c r="L28" s="45" t="n">
        <f aca="false">L29+L32</f>
        <v>0</v>
      </c>
      <c r="M28" s="45" t="n">
        <f aca="false">M29+M32</f>
        <v>0</v>
      </c>
      <c r="N28" s="45" t="n">
        <f aca="false">N29+N32</f>
        <v>6000</v>
      </c>
      <c r="O28" s="45" t="n">
        <f aca="false">O29+O32</f>
        <v>0</v>
      </c>
      <c r="P28" s="45" t="n">
        <f aca="false">P29+P32</f>
        <v>0</v>
      </c>
      <c r="Q28" s="45" t="n">
        <f aca="false">Q29+Q32</f>
        <v>5000</v>
      </c>
      <c r="R28" s="45" t="n">
        <f aca="false">R29+R32</f>
        <v>1266000</v>
      </c>
      <c r="S28" s="45" t="n">
        <f aca="false">S29+S32</f>
        <v>0</v>
      </c>
      <c r="T28" s="30" t="n">
        <f aca="false">G28+R28+S28</f>
        <v>2448341.79</v>
      </c>
      <c r="U28" s="45" t="n">
        <f aca="false">U29+U32</f>
        <v>1688000</v>
      </c>
      <c r="V28" s="45" t="n">
        <f aca="false">V29+V32</f>
        <v>1688000</v>
      </c>
      <c r="W28" s="45" t="n">
        <f aca="false">W29+W32</f>
        <v>1688000</v>
      </c>
      <c r="X28" s="42"/>
      <c r="Y28" s="42"/>
      <c r="Z28" s="42"/>
      <c r="AA28" s="42"/>
      <c r="AB28" s="42"/>
    </row>
    <row r="29" customFormat="false" ht="15.75" hidden="false" customHeight="false" outlineLevel="0" collapsed="false">
      <c r="A29" s="31"/>
      <c r="B29" s="68" t="s">
        <v>59</v>
      </c>
      <c r="C29" s="43" t="s">
        <v>68</v>
      </c>
      <c r="D29" s="44" t="s">
        <v>69</v>
      </c>
      <c r="E29" s="69"/>
      <c r="F29" s="45" t="n">
        <f aca="false">F30</f>
        <v>768000</v>
      </c>
      <c r="G29" s="45" t="n">
        <f aca="false">G30</f>
        <v>615212</v>
      </c>
      <c r="H29" s="45" t="n">
        <f aca="false">H30</f>
        <v>0</v>
      </c>
      <c r="I29" s="45" t="n">
        <f aca="false">I30</f>
        <v>6000</v>
      </c>
      <c r="J29" s="45" t="n">
        <f aca="false">J30</f>
        <v>0</v>
      </c>
      <c r="K29" s="45" t="n">
        <f aca="false">K30</f>
        <v>5000</v>
      </c>
      <c r="L29" s="45" t="n">
        <f aca="false">L30</f>
        <v>0</v>
      </c>
      <c r="M29" s="45" t="n">
        <f aca="false">M30</f>
        <v>0</v>
      </c>
      <c r="N29" s="45" t="n">
        <f aca="false">N30</f>
        <v>6000</v>
      </c>
      <c r="O29" s="45" t="n">
        <f aca="false">O30</f>
        <v>0</v>
      </c>
      <c r="P29" s="45" t="n">
        <f aca="false">P30</f>
        <v>0</v>
      </c>
      <c r="Q29" s="45" t="n">
        <f aca="false">Q30</f>
        <v>5000</v>
      </c>
      <c r="R29" s="45" t="n">
        <f aca="false">R30</f>
        <v>0</v>
      </c>
      <c r="S29" s="45" t="n">
        <f aca="false">S30</f>
        <v>0</v>
      </c>
      <c r="T29" s="30" t="n">
        <f aca="false">G29+R29+S29</f>
        <v>615212</v>
      </c>
      <c r="U29" s="45" t="n">
        <f aca="false">U30</f>
        <v>612000</v>
      </c>
      <c r="V29" s="45" t="n">
        <f aca="false">V30</f>
        <v>612000</v>
      </c>
      <c r="W29" s="45" t="n">
        <f aca="false">W30</f>
        <v>612000</v>
      </c>
      <c r="X29" s="42"/>
      <c r="Y29" s="42"/>
      <c r="Z29" s="42"/>
      <c r="AA29" s="42"/>
      <c r="AB29" s="42"/>
    </row>
    <row r="30" customFormat="false" ht="23.25" hidden="false" customHeight="false" outlineLevel="0" collapsed="false">
      <c r="A30" s="31"/>
      <c r="B30" s="68" t="s">
        <v>59</v>
      </c>
      <c r="C30" s="43" t="s">
        <v>70</v>
      </c>
      <c r="D30" s="44" t="s">
        <v>71</v>
      </c>
      <c r="E30" s="69"/>
      <c r="F30" s="45" t="n">
        <f aca="false">F31</f>
        <v>768000</v>
      </c>
      <c r="G30" s="45" t="n">
        <f aca="false">G31</f>
        <v>615212</v>
      </c>
      <c r="H30" s="45" t="n">
        <f aca="false">H31</f>
        <v>0</v>
      </c>
      <c r="I30" s="45" t="n">
        <f aca="false">I31</f>
        <v>6000</v>
      </c>
      <c r="J30" s="45" t="n">
        <f aca="false">J31</f>
        <v>0</v>
      </c>
      <c r="K30" s="45" t="n">
        <f aca="false">K31</f>
        <v>5000</v>
      </c>
      <c r="L30" s="45" t="n">
        <f aca="false">L31</f>
        <v>0</v>
      </c>
      <c r="M30" s="45" t="n">
        <f aca="false">M31</f>
        <v>0</v>
      </c>
      <c r="N30" s="45" t="n">
        <f aca="false">N31</f>
        <v>6000</v>
      </c>
      <c r="O30" s="45" t="n">
        <f aca="false">O31</f>
        <v>0</v>
      </c>
      <c r="P30" s="45" t="n">
        <f aca="false">P31</f>
        <v>0</v>
      </c>
      <c r="Q30" s="45" t="n">
        <f aca="false">Q31</f>
        <v>5000</v>
      </c>
      <c r="R30" s="45" t="n">
        <f aca="false">R31</f>
        <v>0</v>
      </c>
      <c r="S30" s="45" t="n">
        <f aca="false">S31</f>
        <v>0</v>
      </c>
      <c r="T30" s="30" t="n">
        <f aca="false">G30+R30+S30</f>
        <v>615212</v>
      </c>
      <c r="U30" s="45" t="n">
        <f aca="false">U31</f>
        <v>612000</v>
      </c>
      <c r="V30" s="45" t="n">
        <f aca="false">V31</f>
        <v>612000</v>
      </c>
      <c r="W30" s="45" t="n">
        <f aca="false">W31</f>
        <v>612000</v>
      </c>
      <c r="X30" s="42"/>
      <c r="Y30" s="42"/>
      <c r="Z30" s="42"/>
      <c r="AA30" s="42"/>
      <c r="AB30" s="42"/>
    </row>
    <row r="31" customFormat="false" ht="34.5" hidden="false" customHeight="false" outlineLevel="0" collapsed="false">
      <c r="A31" s="31"/>
      <c r="B31" s="68" t="s">
        <v>59</v>
      </c>
      <c r="C31" s="43" t="s">
        <v>72</v>
      </c>
      <c r="D31" s="44" t="s">
        <v>73</v>
      </c>
      <c r="E31" s="47" t="s">
        <v>41</v>
      </c>
      <c r="F31" s="48" t="n">
        <v>768000</v>
      </c>
      <c r="G31" s="48" t="n">
        <v>615212</v>
      </c>
      <c r="H31" s="49"/>
      <c r="I31" s="50" t="n">
        <v>6000</v>
      </c>
      <c r="J31" s="49"/>
      <c r="K31" s="49" t="n">
        <v>5000</v>
      </c>
      <c r="L31" s="49"/>
      <c r="M31" s="49"/>
      <c r="N31" s="49" t="n">
        <v>6000</v>
      </c>
      <c r="O31" s="49"/>
      <c r="P31" s="49"/>
      <c r="Q31" s="49" t="n">
        <v>5000</v>
      </c>
      <c r="R31" s="49"/>
      <c r="S31" s="49"/>
      <c r="T31" s="30" t="n">
        <f aca="false">G31+R31+S31</f>
        <v>615212</v>
      </c>
      <c r="U31" s="51" t="n">
        <v>612000</v>
      </c>
      <c r="V31" s="51" t="n">
        <v>612000</v>
      </c>
      <c r="W31" s="67" t="n">
        <v>612000</v>
      </c>
      <c r="X31" s="42"/>
      <c r="Y31" s="42"/>
      <c r="Z31" s="42"/>
      <c r="AA31" s="42"/>
      <c r="AB31" s="42"/>
    </row>
    <row r="32" customFormat="false" ht="15.75" hidden="false" customHeight="false" outlineLevel="0" collapsed="false">
      <c r="A32" s="31"/>
      <c r="B32" s="68" t="s">
        <v>59</v>
      </c>
      <c r="C32" s="43" t="s">
        <v>74</v>
      </c>
      <c r="D32" s="44" t="s">
        <v>75</v>
      </c>
      <c r="E32" s="69"/>
      <c r="F32" s="45" t="n">
        <f aca="false">F33</f>
        <v>1051000</v>
      </c>
      <c r="G32" s="45" t="n">
        <f aca="false">G33</f>
        <v>567129.79</v>
      </c>
      <c r="H32" s="45" t="n">
        <f aca="false">H33</f>
        <v>0</v>
      </c>
      <c r="I32" s="45" t="n">
        <f aca="false">I33</f>
        <v>0</v>
      </c>
      <c r="J32" s="45" t="n">
        <f aca="false">J33</f>
        <v>0</v>
      </c>
      <c r="K32" s="45" t="n">
        <f aca="false">K33</f>
        <v>0</v>
      </c>
      <c r="L32" s="45" t="n">
        <f aca="false">L33</f>
        <v>0</v>
      </c>
      <c r="M32" s="45" t="n">
        <f aca="false">M33</f>
        <v>0</v>
      </c>
      <c r="N32" s="45" t="n">
        <f aca="false">N33</f>
        <v>0</v>
      </c>
      <c r="O32" s="45" t="n">
        <f aca="false">O33</f>
        <v>0</v>
      </c>
      <c r="P32" s="45" t="n">
        <f aca="false">P33</f>
        <v>0</v>
      </c>
      <c r="Q32" s="45" t="n">
        <f aca="false">Q33</f>
        <v>0</v>
      </c>
      <c r="R32" s="45" t="n">
        <f aca="false">R33</f>
        <v>1266000</v>
      </c>
      <c r="S32" s="45" t="n">
        <f aca="false">S33</f>
        <v>0</v>
      </c>
      <c r="T32" s="30" t="n">
        <f aca="false">G32+R32+S32</f>
        <v>1833129.79</v>
      </c>
      <c r="U32" s="45" t="n">
        <f aca="false">U33</f>
        <v>1076000</v>
      </c>
      <c r="V32" s="45" t="n">
        <f aca="false">V33</f>
        <v>1076000</v>
      </c>
      <c r="W32" s="45" t="n">
        <f aca="false">W33</f>
        <v>1076000</v>
      </c>
      <c r="X32" s="42"/>
      <c r="Y32" s="42"/>
      <c r="Z32" s="42"/>
      <c r="AA32" s="42"/>
      <c r="AB32" s="42"/>
    </row>
    <row r="33" customFormat="false" ht="23.25" hidden="false" customHeight="false" outlineLevel="0" collapsed="false">
      <c r="A33" s="31"/>
      <c r="B33" s="68" t="s">
        <v>59</v>
      </c>
      <c r="C33" s="43" t="s">
        <v>76</v>
      </c>
      <c r="D33" s="44" t="s">
        <v>77</v>
      </c>
      <c r="E33" s="69"/>
      <c r="F33" s="45" t="n">
        <f aca="false">F34</f>
        <v>1051000</v>
      </c>
      <c r="G33" s="45" t="n">
        <f aca="false">G34</f>
        <v>567129.79</v>
      </c>
      <c r="H33" s="45" t="n">
        <f aca="false">H34</f>
        <v>0</v>
      </c>
      <c r="I33" s="45" t="n">
        <f aca="false">I34</f>
        <v>0</v>
      </c>
      <c r="J33" s="45" t="n">
        <f aca="false">J34</f>
        <v>0</v>
      </c>
      <c r="K33" s="45" t="n">
        <f aca="false">K34</f>
        <v>0</v>
      </c>
      <c r="L33" s="45" t="n">
        <f aca="false">L34</f>
        <v>0</v>
      </c>
      <c r="M33" s="45" t="n">
        <f aca="false">M34</f>
        <v>0</v>
      </c>
      <c r="N33" s="45" t="n">
        <f aca="false">N34</f>
        <v>0</v>
      </c>
      <c r="O33" s="45" t="n">
        <f aca="false">O34</f>
        <v>0</v>
      </c>
      <c r="P33" s="45" t="n">
        <f aca="false">P34</f>
        <v>0</v>
      </c>
      <c r="Q33" s="45" t="n">
        <f aca="false">Q34</f>
        <v>0</v>
      </c>
      <c r="R33" s="45" t="n">
        <f aca="false">R34</f>
        <v>1266000</v>
      </c>
      <c r="S33" s="45" t="n">
        <f aca="false">S34</f>
        <v>0</v>
      </c>
      <c r="T33" s="30" t="n">
        <f aca="false">G33+R33+S33</f>
        <v>1833129.79</v>
      </c>
      <c r="U33" s="45" t="n">
        <f aca="false">U34</f>
        <v>1076000</v>
      </c>
      <c r="V33" s="45" t="n">
        <f aca="false">V34</f>
        <v>1076000</v>
      </c>
      <c r="W33" s="45" t="n">
        <f aca="false">W34</f>
        <v>1076000</v>
      </c>
      <c r="X33" s="42"/>
      <c r="Y33" s="42"/>
      <c r="Z33" s="42"/>
      <c r="AA33" s="42"/>
      <c r="AB33" s="42"/>
    </row>
    <row r="34" customFormat="false" ht="34.5" hidden="false" customHeight="false" outlineLevel="0" collapsed="false">
      <c r="A34" s="31"/>
      <c r="B34" s="68" t="s">
        <v>59</v>
      </c>
      <c r="C34" s="43" t="s">
        <v>78</v>
      </c>
      <c r="D34" s="44" t="s">
        <v>75</v>
      </c>
      <c r="E34" s="47" t="s">
        <v>41</v>
      </c>
      <c r="F34" s="48" t="n">
        <v>1051000</v>
      </c>
      <c r="G34" s="48" t="n">
        <v>567129.79</v>
      </c>
      <c r="H34" s="49"/>
      <c r="I34" s="50"/>
      <c r="J34" s="49"/>
      <c r="K34" s="49"/>
      <c r="L34" s="49"/>
      <c r="M34" s="49"/>
      <c r="N34" s="49"/>
      <c r="O34" s="49"/>
      <c r="P34" s="49"/>
      <c r="Q34" s="49"/>
      <c r="R34" s="49" t="n">
        <v>1266000</v>
      </c>
      <c r="S34" s="49"/>
      <c r="T34" s="30" t="n">
        <f aca="false">G34+R34+S34</f>
        <v>1833129.79</v>
      </c>
      <c r="U34" s="51" t="n">
        <v>1076000</v>
      </c>
      <c r="V34" s="51" t="n">
        <v>1076000</v>
      </c>
      <c r="W34" s="51" t="n">
        <v>1076000</v>
      </c>
      <c r="X34" s="42"/>
      <c r="Y34" s="42"/>
      <c r="Z34" s="42"/>
      <c r="AA34" s="42"/>
      <c r="AB34" s="42"/>
    </row>
    <row r="35" customFormat="false" ht="15.75" hidden="false" customHeight="false" outlineLevel="0" collapsed="false">
      <c r="A35" s="31"/>
      <c r="B35" s="70"/>
      <c r="C35" s="43" t="s">
        <v>79</v>
      </c>
      <c r="D35" s="44" t="s">
        <v>80</v>
      </c>
      <c r="E35" s="69"/>
      <c r="F35" s="45" t="n">
        <f aca="false">F36+F45+F42</f>
        <v>144000</v>
      </c>
      <c r="G35" s="45" t="n">
        <f aca="false">G36+G45+G42</f>
        <v>280020</v>
      </c>
      <c r="H35" s="45" t="n">
        <f aca="false">H36+H45+H42</f>
        <v>0</v>
      </c>
      <c r="I35" s="45" t="n">
        <f aca="false">I36+I45+I42</f>
        <v>1000</v>
      </c>
      <c r="J35" s="45" t="n">
        <f aca="false">J36+J45+J42</f>
        <v>1000</v>
      </c>
      <c r="K35" s="45" t="n">
        <f aca="false">K36+K45+K42</f>
        <v>1000</v>
      </c>
      <c r="L35" s="45" t="n">
        <f aca="false">L36+L45+L42</f>
        <v>0</v>
      </c>
      <c r="M35" s="45" t="n">
        <f aca="false">M36+M45+M42</f>
        <v>0</v>
      </c>
      <c r="N35" s="45" t="n">
        <f aca="false">N36+N45+N42</f>
        <v>0</v>
      </c>
      <c r="O35" s="45" t="n">
        <f aca="false">O36+O45+O42</f>
        <v>53000</v>
      </c>
      <c r="P35" s="45" t="n">
        <f aca="false">P36+P45+P42</f>
        <v>6000</v>
      </c>
      <c r="Q35" s="45" t="n">
        <f aca="false">Q36+Q45+Q42</f>
        <v>1000</v>
      </c>
      <c r="R35" s="45" t="n">
        <f aca="false">R36+R45+R42</f>
        <v>0</v>
      </c>
      <c r="S35" s="45" t="n">
        <f aca="false">S36+S45+S42</f>
        <v>0</v>
      </c>
      <c r="T35" s="30" t="n">
        <f aca="false">G35+R35+S35</f>
        <v>280020</v>
      </c>
      <c r="U35" s="45" t="n">
        <f aca="false">U36+U45+U42</f>
        <v>231000</v>
      </c>
      <c r="V35" s="45" t="n">
        <f aca="false">V36+V45+V42</f>
        <v>231000</v>
      </c>
      <c r="W35" s="45" t="n">
        <f aca="false">W36+W45+W42</f>
        <v>231000</v>
      </c>
      <c r="X35" s="42"/>
      <c r="Y35" s="42"/>
      <c r="Z35" s="42"/>
      <c r="AA35" s="42"/>
      <c r="AB35" s="42"/>
    </row>
    <row r="36" customFormat="false" ht="49.5" hidden="false" customHeight="false" outlineLevel="0" collapsed="false">
      <c r="A36" s="31"/>
      <c r="B36" s="68" t="s">
        <v>81</v>
      </c>
      <c r="C36" s="43" t="s">
        <v>82</v>
      </c>
      <c r="D36" s="44" t="s">
        <v>81</v>
      </c>
      <c r="E36" s="69"/>
      <c r="F36" s="45" t="n">
        <f aca="false">F37</f>
        <v>115000</v>
      </c>
      <c r="G36" s="45" t="n">
        <f aca="false">G37</f>
        <v>230700</v>
      </c>
      <c r="H36" s="45" t="n">
        <f aca="false">H37</f>
        <v>0</v>
      </c>
      <c r="I36" s="45" t="n">
        <f aca="false">I37</f>
        <v>1000</v>
      </c>
      <c r="J36" s="45" t="n">
        <f aca="false">J37</f>
        <v>1000</v>
      </c>
      <c r="K36" s="45" t="n">
        <f aca="false">K37</f>
        <v>1000</v>
      </c>
      <c r="L36" s="45" t="n">
        <f aca="false">L37</f>
        <v>0</v>
      </c>
      <c r="M36" s="45" t="n">
        <f aca="false">M37</f>
        <v>0</v>
      </c>
      <c r="N36" s="45" t="n">
        <f aca="false">N37</f>
        <v>0</v>
      </c>
      <c r="O36" s="45" t="n">
        <f aca="false">O37</f>
        <v>1000</v>
      </c>
      <c r="P36" s="45" t="n">
        <f aca="false">P37</f>
        <v>6000</v>
      </c>
      <c r="Q36" s="45" t="n">
        <f aca="false">Q37</f>
        <v>1000</v>
      </c>
      <c r="R36" s="45" t="n">
        <f aca="false">R37</f>
        <v>0</v>
      </c>
      <c r="S36" s="45" t="n">
        <f aca="false">S37</f>
        <v>0</v>
      </c>
      <c r="T36" s="30" t="n">
        <f aca="false">G36+R36+S36</f>
        <v>230700</v>
      </c>
      <c r="U36" s="45" t="n">
        <f aca="false">U37</f>
        <v>231000</v>
      </c>
      <c r="V36" s="45" t="n">
        <f aca="false">V37</f>
        <v>231000</v>
      </c>
      <c r="W36" s="45" t="n">
        <f aca="false">W37</f>
        <v>231000</v>
      </c>
      <c r="X36" s="42"/>
      <c r="Y36" s="42"/>
      <c r="Z36" s="42"/>
      <c r="AA36" s="42"/>
      <c r="AB36" s="42"/>
    </row>
    <row r="37" customFormat="false" ht="57" hidden="false" customHeight="false" outlineLevel="0" collapsed="false">
      <c r="A37" s="31"/>
      <c r="B37" s="68" t="s">
        <v>81</v>
      </c>
      <c r="C37" s="43" t="s">
        <v>83</v>
      </c>
      <c r="D37" s="44" t="s">
        <v>84</v>
      </c>
      <c r="E37" s="69"/>
      <c r="F37" s="45" t="n">
        <f aca="false">F38+F40</f>
        <v>115000</v>
      </c>
      <c r="G37" s="45" t="n">
        <f aca="false">G38+G40</f>
        <v>230700</v>
      </c>
      <c r="H37" s="45" t="n">
        <f aca="false">H38+H40</f>
        <v>0</v>
      </c>
      <c r="I37" s="45" t="n">
        <f aca="false">I38+I40</f>
        <v>1000</v>
      </c>
      <c r="J37" s="45" t="n">
        <f aca="false">J38+J40</f>
        <v>1000</v>
      </c>
      <c r="K37" s="45" t="n">
        <f aca="false">K38+K40</f>
        <v>1000</v>
      </c>
      <c r="L37" s="45" t="n">
        <f aca="false">L38+L40</f>
        <v>0</v>
      </c>
      <c r="M37" s="45" t="n">
        <f aca="false">M38+M40</f>
        <v>0</v>
      </c>
      <c r="N37" s="45" t="n">
        <f aca="false">N38+N40</f>
        <v>0</v>
      </c>
      <c r="O37" s="45" t="n">
        <f aca="false">O38+O40</f>
        <v>1000</v>
      </c>
      <c r="P37" s="45" t="n">
        <f aca="false">P38+P40</f>
        <v>6000</v>
      </c>
      <c r="Q37" s="45" t="n">
        <f aca="false">Q38+Q40</f>
        <v>1000</v>
      </c>
      <c r="R37" s="45" t="n">
        <f aca="false">R38+R40</f>
        <v>0</v>
      </c>
      <c r="S37" s="45" t="n">
        <f aca="false">S38+S40</f>
        <v>0</v>
      </c>
      <c r="T37" s="30" t="n">
        <f aca="false">G37+R37+S37</f>
        <v>230700</v>
      </c>
      <c r="U37" s="45" t="n">
        <f aca="false">U38+U40</f>
        <v>231000</v>
      </c>
      <c r="V37" s="45" t="n">
        <f aca="false">V38+V40</f>
        <v>231000</v>
      </c>
      <c r="W37" s="45" t="n">
        <f aca="false">W38+W40</f>
        <v>231000</v>
      </c>
      <c r="X37" s="42"/>
      <c r="Y37" s="42"/>
      <c r="Z37" s="42"/>
      <c r="AA37" s="42"/>
      <c r="AB37" s="42"/>
    </row>
    <row r="38" customFormat="false" ht="49.5" hidden="false" customHeight="false" outlineLevel="0" collapsed="false">
      <c r="A38" s="31"/>
      <c r="B38" s="68" t="s">
        <v>81</v>
      </c>
      <c r="C38" s="43" t="s">
        <v>85</v>
      </c>
      <c r="D38" s="44" t="s">
        <v>86</v>
      </c>
      <c r="E38" s="69"/>
      <c r="F38" s="45" t="n">
        <f aca="false">F39</f>
        <v>0</v>
      </c>
      <c r="G38" s="45" t="n">
        <f aca="false">G39</f>
        <v>0</v>
      </c>
      <c r="H38" s="45" t="n">
        <f aca="false">H39</f>
        <v>0</v>
      </c>
      <c r="I38" s="45" t="n">
        <f aca="false">I39</f>
        <v>0</v>
      </c>
      <c r="J38" s="45" t="n">
        <f aca="false">J39</f>
        <v>0</v>
      </c>
      <c r="K38" s="45" t="n">
        <f aca="false">K39</f>
        <v>0</v>
      </c>
      <c r="L38" s="45" t="n">
        <f aca="false">L39</f>
        <v>0</v>
      </c>
      <c r="M38" s="45" t="n">
        <f aca="false">M39</f>
        <v>0</v>
      </c>
      <c r="N38" s="45" t="n">
        <f aca="false">N39</f>
        <v>0</v>
      </c>
      <c r="O38" s="45" t="n">
        <f aca="false">O39</f>
        <v>0</v>
      </c>
      <c r="P38" s="45" t="n">
        <f aca="false">P39</f>
        <v>5000</v>
      </c>
      <c r="Q38" s="45" t="n">
        <f aca="false">Q39</f>
        <v>0</v>
      </c>
      <c r="R38" s="45" t="n">
        <f aca="false">R39</f>
        <v>0</v>
      </c>
      <c r="S38" s="45" t="n">
        <f aca="false">S39</f>
        <v>0</v>
      </c>
      <c r="T38" s="30" t="n">
        <f aca="false">G38+R38+S38</f>
        <v>0</v>
      </c>
      <c r="U38" s="45" t="n">
        <f aca="false">U39</f>
        <v>0</v>
      </c>
      <c r="V38" s="45" t="n">
        <f aca="false">V39</f>
        <v>0</v>
      </c>
      <c r="W38" s="45" t="n">
        <f aca="false">W39</f>
        <v>0</v>
      </c>
      <c r="X38" s="42"/>
      <c r="Y38" s="42"/>
      <c r="Z38" s="42"/>
      <c r="AA38" s="42"/>
      <c r="AB38" s="42"/>
    </row>
    <row r="39" customFormat="false" ht="79.5" hidden="false" customHeight="false" outlineLevel="0" collapsed="false">
      <c r="A39" s="31"/>
      <c r="B39" s="68" t="s">
        <v>81</v>
      </c>
      <c r="C39" s="43" t="s">
        <v>87</v>
      </c>
      <c r="D39" s="44" t="s">
        <v>88</v>
      </c>
      <c r="E39" s="71" t="s">
        <v>89</v>
      </c>
      <c r="F39" s="48" t="n">
        <v>0</v>
      </c>
      <c r="G39" s="48" t="n">
        <v>0</v>
      </c>
      <c r="H39" s="49"/>
      <c r="I39" s="50"/>
      <c r="J39" s="49"/>
      <c r="K39" s="49"/>
      <c r="L39" s="49"/>
      <c r="M39" s="49"/>
      <c r="N39" s="49"/>
      <c r="O39" s="49"/>
      <c r="P39" s="49" t="n">
        <v>5000</v>
      </c>
      <c r="Q39" s="49"/>
      <c r="R39" s="49"/>
      <c r="S39" s="49"/>
      <c r="T39" s="30" t="n">
        <f aca="false">G39+R39+S39</f>
        <v>0</v>
      </c>
      <c r="U39" s="51" t="n">
        <v>0</v>
      </c>
      <c r="V39" s="51" t="n">
        <v>0</v>
      </c>
      <c r="W39" s="67" t="n">
        <v>0</v>
      </c>
      <c r="X39" s="42"/>
      <c r="Y39" s="42"/>
      <c r="Z39" s="42"/>
      <c r="AA39" s="42"/>
      <c r="AB39" s="42"/>
    </row>
    <row r="40" customFormat="false" ht="49.5" hidden="false" customHeight="false" outlineLevel="0" collapsed="false">
      <c r="A40" s="31"/>
      <c r="B40" s="68" t="s">
        <v>81</v>
      </c>
      <c r="C40" s="43" t="s">
        <v>90</v>
      </c>
      <c r="D40" s="44" t="s">
        <v>91</v>
      </c>
      <c r="E40" s="69"/>
      <c r="F40" s="45" t="n">
        <f aca="false">F41</f>
        <v>115000</v>
      </c>
      <c r="G40" s="45" t="n">
        <f aca="false">G41</f>
        <v>230700</v>
      </c>
      <c r="H40" s="72" t="n">
        <f aca="false">H41</f>
        <v>0</v>
      </c>
      <c r="I40" s="73" t="n">
        <f aca="false">I41</f>
        <v>1000</v>
      </c>
      <c r="J40" s="74" t="n">
        <f aca="false">J41</f>
        <v>1000</v>
      </c>
      <c r="K40" s="74" t="n">
        <f aca="false">K41</f>
        <v>1000</v>
      </c>
      <c r="L40" s="74" t="n">
        <f aca="false">L41</f>
        <v>0</v>
      </c>
      <c r="M40" s="74" t="n">
        <f aca="false">M41</f>
        <v>0</v>
      </c>
      <c r="N40" s="74" t="n">
        <v>0</v>
      </c>
      <c r="O40" s="74" t="n">
        <f aca="false">O41</f>
        <v>1000</v>
      </c>
      <c r="P40" s="74" t="n">
        <f aca="false">P41</f>
        <v>1000</v>
      </c>
      <c r="Q40" s="74" t="n">
        <f aca="false">Q41</f>
        <v>1000</v>
      </c>
      <c r="R40" s="74" t="n">
        <f aca="false">R41</f>
        <v>0</v>
      </c>
      <c r="S40" s="74" t="n">
        <f aca="false">S41</f>
        <v>0</v>
      </c>
      <c r="T40" s="30" t="n">
        <f aca="false">G40+R40+S40</f>
        <v>230700</v>
      </c>
      <c r="U40" s="75" t="n">
        <f aca="false">U41</f>
        <v>231000</v>
      </c>
      <c r="V40" s="75" t="n">
        <f aca="false">V41</f>
        <v>231000</v>
      </c>
      <c r="W40" s="75" t="n">
        <f aca="false">W41</f>
        <v>231000</v>
      </c>
      <c r="X40" s="42"/>
      <c r="Y40" s="42"/>
      <c r="Z40" s="42"/>
      <c r="AA40" s="42"/>
      <c r="AB40" s="42"/>
    </row>
    <row r="41" customFormat="false" ht="79.5" hidden="false" customHeight="false" outlineLevel="0" collapsed="false">
      <c r="A41" s="31"/>
      <c r="B41" s="68" t="s">
        <v>81</v>
      </c>
      <c r="C41" s="43" t="s">
        <v>92</v>
      </c>
      <c r="D41" s="44" t="s">
        <v>93</v>
      </c>
      <c r="E41" s="71" t="s">
        <v>89</v>
      </c>
      <c r="F41" s="48" t="n">
        <v>115000</v>
      </c>
      <c r="G41" s="48" t="n">
        <v>230700</v>
      </c>
      <c r="H41" s="49" t="n">
        <v>0</v>
      </c>
      <c r="I41" s="50" t="n">
        <v>1000</v>
      </c>
      <c r="J41" s="49" t="n">
        <v>1000</v>
      </c>
      <c r="K41" s="49" t="n">
        <v>1000</v>
      </c>
      <c r="L41" s="49"/>
      <c r="M41" s="49"/>
      <c r="N41" s="49" t="n">
        <v>0</v>
      </c>
      <c r="O41" s="49" t="n">
        <v>1000</v>
      </c>
      <c r="P41" s="49" t="n">
        <v>1000</v>
      </c>
      <c r="Q41" s="49" t="n">
        <v>1000</v>
      </c>
      <c r="R41" s="49"/>
      <c r="S41" s="49"/>
      <c r="T41" s="30" t="n">
        <f aca="false">G41+R41+S41</f>
        <v>230700</v>
      </c>
      <c r="U41" s="51" t="n">
        <v>231000</v>
      </c>
      <c r="V41" s="51" t="n">
        <v>231000</v>
      </c>
      <c r="W41" s="51" t="n">
        <v>231000</v>
      </c>
      <c r="X41" s="42"/>
      <c r="Y41" s="42"/>
      <c r="Z41" s="42"/>
      <c r="AA41" s="42"/>
      <c r="AB41" s="42"/>
    </row>
    <row r="42" customFormat="false" ht="23.25" hidden="false" customHeight="false" outlineLevel="0" collapsed="false">
      <c r="A42" s="31"/>
      <c r="B42" s="44" t="s">
        <v>94</v>
      </c>
      <c r="C42" s="76" t="s">
        <v>95</v>
      </c>
      <c r="D42" s="44" t="s">
        <v>94</v>
      </c>
      <c r="E42" s="69"/>
      <c r="F42" s="45" t="n">
        <f aca="false">F43</f>
        <v>0</v>
      </c>
      <c r="G42" s="45" t="n">
        <f aca="false">G43</f>
        <v>0</v>
      </c>
      <c r="H42" s="45" t="n">
        <f aca="false">H43</f>
        <v>0</v>
      </c>
      <c r="I42" s="45" t="n">
        <f aca="false">I43</f>
        <v>0</v>
      </c>
      <c r="J42" s="45" t="n">
        <f aca="false">J43</f>
        <v>0</v>
      </c>
      <c r="K42" s="45" t="n">
        <f aca="false">K43</f>
        <v>0</v>
      </c>
      <c r="L42" s="45" t="n">
        <f aca="false">L43</f>
        <v>0</v>
      </c>
      <c r="M42" s="45" t="n">
        <f aca="false">M43</f>
        <v>0</v>
      </c>
      <c r="N42" s="45" t="n">
        <f aca="false">N43</f>
        <v>0</v>
      </c>
      <c r="O42" s="45" t="n">
        <f aca="false">O43</f>
        <v>0</v>
      </c>
      <c r="P42" s="45" t="n">
        <f aca="false">P43</f>
        <v>0</v>
      </c>
      <c r="Q42" s="45" t="n">
        <f aca="false">Q43</f>
        <v>0</v>
      </c>
      <c r="R42" s="45" t="n">
        <f aca="false">R43</f>
        <v>0</v>
      </c>
      <c r="S42" s="45" t="n">
        <f aca="false">S43</f>
        <v>0</v>
      </c>
      <c r="T42" s="30" t="n">
        <f aca="false">G42+R42+S42</f>
        <v>0</v>
      </c>
      <c r="U42" s="45" t="n">
        <f aca="false">U43</f>
        <v>0</v>
      </c>
      <c r="V42" s="45" t="n">
        <f aca="false">V43</f>
        <v>0</v>
      </c>
      <c r="W42" s="45" t="n">
        <f aca="false">W43</f>
        <v>0</v>
      </c>
      <c r="X42" s="42"/>
      <c r="Y42" s="42"/>
      <c r="Z42" s="42"/>
      <c r="AA42" s="42"/>
      <c r="AB42" s="42"/>
    </row>
    <row r="43" customFormat="false" ht="57" hidden="false" customHeight="false" outlineLevel="0" collapsed="false">
      <c r="A43" s="31"/>
      <c r="B43" s="44" t="s">
        <v>94</v>
      </c>
      <c r="C43" s="77" t="s">
        <v>96</v>
      </c>
      <c r="D43" s="78" t="s">
        <v>97</v>
      </c>
      <c r="E43" s="69"/>
      <c r="F43" s="45" t="n">
        <f aca="false">F44</f>
        <v>0</v>
      </c>
      <c r="G43" s="45" t="n">
        <f aca="false">G44</f>
        <v>0</v>
      </c>
      <c r="H43" s="45" t="n">
        <f aca="false">H44</f>
        <v>0</v>
      </c>
      <c r="I43" s="45" t="n">
        <f aca="false">I44</f>
        <v>0</v>
      </c>
      <c r="J43" s="45" t="n">
        <f aca="false">J44</f>
        <v>0</v>
      </c>
      <c r="K43" s="45" t="n">
        <f aca="false">K44</f>
        <v>0</v>
      </c>
      <c r="L43" s="45" t="n">
        <f aca="false">L44</f>
        <v>0</v>
      </c>
      <c r="M43" s="45" t="n">
        <f aca="false">M44</f>
        <v>0</v>
      </c>
      <c r="N43" s="45" t="n">
        <f aca="false">N44</f>
        <v>0</v>
      </c>
      <c r="O43" s="45" t="n">
        <f aca="false">O44</f>
        <v>0</v>
      </c>
      <c r="P43" s="45" t="n">
        <f aca="false">P44</f>
        <v>0</v>
      </c>
      <c r="Q43" s="45" t="n">
        <f aca="false">Q44</f>
        <v>0</v>
      </c>
      <c r="R43" s="45" t="n">
        <f aca="false">R44</f>
        <v>0</v>
      </c>
      <c r="S43" s="45" t="n">
        <f aca="false">S44</f>
        <v>0</v>
      </c>
      <c r="T43" s="30" t="n">
        <f aca="false">G43+R43+S43</f>
        <v>0</v>
      </c>
      <c r="U43" s="45" t="n">
        <f aca="false">U44</f>
        <v>0</v>
      </c>
      <c r="V43" s="45" t="n">
        <f aca="false">V44</f>
        <v>0</v>
      </c>
      <c r="W43" s="45" t="n">
        <f aca="false">W44</f>
        <v>0</v>
      </c>
      <c r="X43" s="42"/>
      <c r="Y43" s="42"/>
      <c r="Z43" s="42"/>
      <c r="AA43" s="42"/>
      <c r="AB43" s="42"/>
    </row>
    <row r="44" customFormat="false" ht="79.5" hidden="false" customHeight="false" outlineLevel="0" collapsed="false">
      <c r="A44" s="31"/>
      <c r="B44" s="44" t="s">
        <v>94</v>
      </c>
      <c r="C44" s="77" t="s">
        <v>98</v>
      </c>
      <c r="D44" s="78" t="s">
        <v>99</v>
      </c>
      <c r="E44" s="71" t="s">
        <v>89</v>
      </c>
      <c r="F44" s="48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30" t="n">
        <f aca="false">G44+R44+S44</f>
        <v>0</v>
      </c>
      <c r="U44" s="51"/>
      <c r="V44" s="51"/>
      <c r="W44" s="51"/>
      <c r="X44" s="42"/>
      <c r="Y44" s="42"/>
      <c r="Z44" s="42"/>
      <c r="AA44" s="42"/>
      <c r="AB44" s="42"/>
    </row>
    <row r="45" customFormat="false" ht="49.5" hidden="false" customHeight="false" outlineLevel="0" collapsed="false">
      <c r="A45" s="79"/>
      <c r="B45" s="80" t="s">
        <v>81</v>
      </c>
      <c r="C45" s="81" t="s">
        <v>100</v>
      </c>
      <c r="D45" s="82" t="s">
        <v>101</v>
      </c>
      <c r="E45" s="69"/>
      <c r="F45" s="83" t="n">
        <f aca="false">F46</f>
        <v>29000</v>
      </c>
      <c r="G45" s="83" t="n">
        <f aca="false">G46</f>
        <v>49320</v>
      </c>
      <c r="H45" s="84" t="n">
        <f aca="false">H46</f>
        <v>0</v>
      </c>
      <c r="I45" s="73" t="n">
        <f aca="false">I46</f>
        <v>0</v>
      </c>
      <c r="J45" s="74" t="n">
        <f aca="false">J46</f>
        <v>0</v>
      </c>
      <c r="K45" s="74" t="n">
        <f aca="false">K46</f>
        <v>0</v>
      </c>
      <c r="L45" s="74" t="n">
        <f aca="false">L46</f>
        <v>0</v>
      </c>
      <c r="M45" s="74" t="n">
        <f aca="false">M46</f>
        <v>0</v>
      </c>
      <c r="N45" s="74" t="n">
        <f aca="false">N46</f>
        <v>0</v>
      </c>
      <c r="O45" s="74" t="n">
        <f aca="false">O46</f>
        <v>52000</v>
      </c>
      <c r="P45" s="74" t="n">
        <f aca="false">P46</f>
        <v>0</v>
      </c>
      <c r="Q45" s="74" t="n">
        <f aca="false">Q46</f>
        <v>0</v>
      </c>
      <c r="R45" s="74" t="n">
        <f aca="false">R46</f>
        <v>0</v>
      </c>
      <c r="S45" s="74" t="n">
        <f aca="false">S46</f>
        <v>0</v>
      </c>
      <c r="T45" s="30" t="n">
        <f aca="false">G45+R45+S45</f>
        <v>49320</v>
      </c>
      <c r="U45" s="75" t="n">
        <f aca="false">U46</f>
        <v>0</v>
      </c>
      <c r="V45" s="75" t="n">
        <f aca="false">V46</f>
        <v>0</v>
      </c>
      <c r="W45" s="75" t="n">
        <f aca="false">W46</f>
        <v>0</v>
      </c>
      <c r="X45" s="42"/>
      <c r="Y45" s="42"/>
    </row>
    <row r="46" customFormat="false" ht="49.5" hidden="false" customHeight="false" outlineLevel="0" collapsed="false">
      <c r="A46" s="31"/>
      <c r="B46" s="68" t="s">
        <v>81</v>
      </c>
      <c r="C46" s="43" t="s">
        <v>102</v>
      </c>
      <c r="D46" s="44" t="s">
        <v>103</v>
      </c>
      <c r="E46" s="69"/>
      <c r="F46" s="45" t="n">
        <f aca="false">F47</f>
        <v>29000</v>
      </c>
      <c r="G46" s="45" t="n">
        <f aca="false">G47</f>
        <v>49320</v>
      </c>
      <c r="H46" s="72" t="n">
        <f aca="false">H47</f>
        <v>0</v>
      </c>
      <c r="I46" s="73" t="n">
        <f aca="false">I47</f>
        <v>0</v>
      </c>
      <c r="J46" s="74" t="n">
        <f aca="false">J47</f>
        <v>0</v>
      </c>
      <c r="K46" s="74" t="n">
        <f aca="false">K47</f>
        <v>0</v>
      </c>
      <c r="L46" s="74" t="n">
        <f aca="false">L47</f>
        <v>0</v>
      </c>
      <c r="M46" s="74" t="n">
        <f aca="false">M47</f>
        <v>0</v>
      </c>
      <c r="N46" s="74" t="n">
        <f aca="false">N47</f>
        <v>0</v>
      </c>
      <c r="O46" s="74" t="n">
        <f aca="false">O47</f>
        <v>52000</v>
      </c>
      <c r="P46" s="74" t="n">
        <f aca="false">P47</f>
        <v>0</v>
      </c>
      <c r="Q46" s="74" t="n">
        <f aca="false">Q47</f>
        <v>0</v>
      </c>
      <c r="R46" s="74" t="n">
        <f aca="false">R47</f>
        <v>0</v>
      </c>
      <c r="S46" s="74" t="n">
        <f aca="false">S47</f>
        <v>0</v>
      </c>
      <c r="T46" s="30" t="n">
        <f aca="false">G46+R46+S46</f>
        <v>49320</v>
      </c>
      <c r="U46" s="75" t="n">
        <f aca="false">U47</f>
        <v>0</v>
      </c>
      <c r="V46" s="75" t="n">
        <f aca="false">V47</f>
        <v>0</v>
      </c>
      <c r="W46" s="75" t="n">
        <f aca="false">W47</f>
        <v>0</v>
      </c>
    </row>
    <row r="47" customFormat="false" ht="49.5" hidden="false" customHeight="false" outlineLevel="0" collapsed="false">
      <c r="A47" s="31"/>
      <c r="B47" s="68" t="s">
        <v>81</v>
      </c>
      <c r="C47" s="43" t="s">
        <v>104</v>
      </c>
      <c r="D47" s="44" t="s">
        <v>105</v>
      </c>
      <c r="E47" s="69"/>
      <c r="F47" s="48" t="n">
        <v>29000</v>
      </c>
      <c r="G47" s="48" t="n">
        <v>49320</v>
      </c>
      <c r="H47" s="49"/>
      <c r="I47" s="50"/>
      <c r="J47" s="49"/>
      <c r="K47" s="49"/>
      <c r="L47" s="49"/>
      <c r="M47" s="49"/>
      <c r="N47" s="49"/>
      <c r="O47" s="49" t="n">
        <v>52000</v>
      </c>
      <c r="P47" s="49"/>
      <c r="Q47" s="49"/>
      <c r="R47" s="49"/>
      <c r="S47" s="49"/>
      <c r="T47" s="30" t="n">
        <f aca="false">G47+R47+S47</f>
        <v>49320</v>
      </c>
      <c r="U47" s="51" t="n">
        <v>0</v>
      </c>
      <c r="V47" s="51" t="n">
        <v>0</v>
      </c>
      <c r="W47" s="67" t="n">
        <v>0</v>
      </c>
    </row>
    <row r="48" customFormat="false" ht="15.75" hidden="false" customHeight="false" outlineLevel="0" collapsed="false">
      <c r="A48" s="31"/>
      <c r="B48" s="70"/>
      <c r="C48" s="43" t="s">
        <v>106</v>
      </c>
      <c r="D48" s="44" t="s">
        <v>107</v>
      </c>
      <c r="E48" s="69"/>
      <c r="F48" s="45" t="n">
        <f aca="false">F49</f>
        <v>19965218.89</v>
      </c>
      <c r="G48" s="45" t="n">
        <f aca="false">G49</f>
        <v>18213495.47</v>
      </c>
      <c r="H48" s="72" t="n">
        <f aca="false">H49</f>
        <v>0</v>
      </c>
      <c r="I48" s="73" t="n">
        <f aca="false">I49</f>
        <v>0</v>
      </c>
      <c r="J48" s="74" t="n">
        <f aca="false">J49</f>
        <v>0</v>
      </c>
      <c r="K48" s="74" t="n">
        <f aca="false">K49</f>
        <v>0</v>
      </c>
      <c r="L48" s="74" t="n">
        <f aca="false">L49</f>
        <v>0</v>
      </c>
      <c r="M48" s="74" t="n">
        <f aca="false">M49</f>
        <v>0</v>
      </c>
      <c r="N48" s="74" t="n">
        <f aca="false">N49</f>
        <v>0</v>
      </c>
      <c r="O48" s="74" t="n">
        <f aca="false">O49</f>
        <v>0</v>
      </c>
      <c r="P48" s="74" t="n">
        <f aca="false">P49</f>
        <v>0</v>
      </c>
      <c r="Q48" s="74" t="n">
        <f aca="false">Q49</f>
        <v>0</v>
      </c>
      <c r="R48" s="74" t="n">
        <f aca="false">R49</f>
        <v>0</v>
      </c>
      <c r="S48" s="74" t="n">
        <f aca="false">S49</f>
        <v>0</v>
      </c>
      <c r="T48" s="30" t="n">
        <f aca="false">G48+R48+S48</f>
        <v>18213495.47</v>
      </c>
      <c r="U48" s="75" t="n">
        <f aca="false">U49+U65</f>
        <v>9563600</v>
      </c>
      <c r="V48" s="75" t="n">
        <f aca="false">V49+V65</f>
        <v>12223100</v>
      </c>
      <c r="W48" s="75" t="n">
        <f aca="false">W49</f>
        <v>9872600</v>
      </c>
    </row>
    <row r="49" customFormat="false" ht="79.5" hidden="false" customHeight="false" outlineLevel="0" collapsed="false">
      <c r="A49" s="31"/>
      <c r="B49" s="70"/>
      <c r="C49" s="43" t="s">
        <v>108</v>
      </c>
      <c r="D49" s="44" t="s">
        <v>109</v>
      </c>
      <c r="E49" s="71" t="s">
        <v>89</v>
      </c>
      <c r="F49" s="45" t="n">
        <f aca="false">F50+F55+F58+F60+F65</f>
        <v>19965218.89</v>
      </c>
      <c r="G49" s="45" t="n">
        <f aca="false">G50+G55+G58+G60+G65</f>
        <v>18213495.47</v>
      </c>
      <c r="H49" s="45" t="n">
        <f aca="false">H50+H55+H60+H65</f>
        <v>0</v>
      </c>
      <c r="I49" s="45" t="n">
        <f aca="false">I50+I55+I60+I65</f>
        <v>0</v>
      </c>
      <c r="J49" s="45" t="n">
        <f aca="false">J50+J55+J60+J65</f>
        <v>0</v>
      </c>
      <c r="K49" s="45" t="n">
        <f aca="false">K50+K55+K60+K65</f>
        <v>0</v>
      </c>
      <c r="L49" s="45" t="n">
        <f aca="false">L50+L55+L60+L65</f>
        <v>0</v>
      </c>
      <c r="M49" s="45" t="n">
        <f aca="false">M50+M55+M60+M65</f>
        <v>0</v>
      </c>
      <c r="N49" s="45" t="n">
        <f aca="false">N50+N55+N60+N65</f>
        <v>0</v>
      </c>
      <c r="O49" s="45" t="n">
        <f aca="false">O50+O55+O60+O65</f>
        <v>0</v>
      </c>
      <c r="P49" s="45" t="n">
        <f aca="false">P50+P55+P60+P65</f>
        <v>0</v>
      </c>
      <c r="Q49" s="45" t="n">
        <f aca="false">Q50+Q55+Q60+Q65</f>
        <v>0</v>
      </c>
      <c r="R49" s="45" t="n">
        <f aca="false">R50+R55+R60+R65</f>
        <v>0</v>
      </c>
      <c r="S49" s="45" t="n">
        <f aca="false">S50+S55+S60+S65</f>
        <v>0</v>
      </c>
      <c r="T49" s="30" t="n">
        <f aca="false">G49+R49+S49</f>
        <v>18213495.47</v>
      </c>
      <c r="U49" s="45" t="n">
        <f aca="false">U50+U55+U58+U60</f>
        <v>9563600</v>
      </c>
      <c r="V49" s="45" t="n">
        <f aca="false">V50+V55+V58+V60</f>
        <v>8818100</v>
      </c>
      <c r="W49" s="45" t="n">
        <f aca="false">W50+W55+W58+W60+W65</f>
        <v>9872600</v>
      </c>
    </row>
    <row r="50" customFormat="false" ht="20.25" hidden="false" customHeight="false" outlineLevel="0" collapsed="false">
      <c r="A50" s="31"/>
      <c r="B50" s="68" t="s">
        <v>110</v>
      </c>
      <c r="C50" s="43" t="s">
        <v>111</v>
      </c>
      <c r="D50" s="44" t="s">
        <v>110</v>
      </c>
      <c r="E50" s="69"/>
      <c r="F50" s="45" t="n">
        <f aca="false">F52</f>
        <v>272000</v>
      </c>
      <c r="G50" s="45" t="n">
        <f aca="false">G51+G53</f>
        <v>226400</v>
      </c>
      <c r="H50" s="72" t="n">
        <f aca="false">H51+H53</f>
        <v>0</v>
      </c>
      <c r="I50" s="73" t="n">
        <f aca="false">I51+I53</f>
        <v>0</v>
      </c>
      <c r="J50" s="74" t="n">
        <f aca="false">J51+J53</f>
        <v>0</v>
      </c>
      <c r="K50" s="74" t="n">
        <f aca="false">K51+K53</f>
        <v>0</v>
      </c>
      <c r="L50" s="74" t="n">
        <f aca="false">L51+L53</f>
        <v>0</v>
      </c>
      <c r="M50" s="74" t="n">
        <f aca="false">M51+M53</f>
        <v>0</v>
      </c>
      <c r="N50" s="74" t="n">
        <f aca="false">N51+N53</f>
        <v>0</v>
      </c>
      <c r="O50" s="74" t="n">
        <f aca="false">O51+O53</f>
        <v>0</v>
      </c>
      <c r="P50" s="74" t="n">
        <f aca="false">P51+P53</f>
        <v>0</v>
      </c>
      <c r="Q50" s="74" t="n">
        <f aca="false">Q51+Q53</f>
        <v>0</v>
      </c>
      <c r="R50" s="74" t="n">
        <f aca="false">R51+R53</f>
        <v>0</v>
      </c>
      <c r="S50" s="74" t="n">
        <f aca="false">S51+S53</f>
        <v>0</v>
      </c>
      <c r="T50" s="30" t="n">
        <f aca="false">G50+R50+S50</f>
        <v>226400</v>
      </c>
      <c r="U50" s="75" t="n">
        <f aca="false">U51+U53+U58</f>
        <v>326000</v>
      </c>
      <c r="V50" s="75" t="n">
        <f aca="false">V51+V53+V58</f>
        <v>331000</v>
      </c>
      <c r="W50" s="75" t="n">
        <f aca="false">W51+W53+W58</f>
        <v>376000</v>
      </c>
    </row>
    <row r="51" customFormat="false" ht="79.5" hidden="false" customHeight="false" outlineLevel="0" collapsed="false">
      <c r="A51" s="31"/>
      <c r="B51" s="68" t="s">
        <v>110</v>
      </c>
      <c r="C51" s="43" t="s">
        <v>112</v>
      </c>
      <c r="D51" s="44" t="s">
        <v>113</v>
      </c>
      <c r="E51" s="71" t="s">
        <v>89</v>
      </c>
      <c r="F51" s="45" t="n">
        <f aca="false">F52</f>
        <v>272000</v>
      </c>
      <c r="G51" s="45" t="n">
        <f aca="false">G52</f>
        <v>226400</v>
      </c>
      <c r="H51" s="72" t="n">
        <f aca="false">H52</f>
        <v>0</v>
      </c>
      <c r="I51" s="73" t="n">
        <f aca="false">I52</f>
        <v>0</v>
      </c>
      <c r="J51" s="74" t="n">
        <f aca="false">J52</f>
        <v>0</v>
      </c>
      <c r="K51" s="74" t="n">
        <f aca="false">K52</f>
        <v>0</v>
      </c>
      <c r="L51" s="74" t="n">
        <f aca="false">L52</f>
        <v>0</v>
      </c>
      <c r="M51" s="74" t="n">
        <f aca="false">M52</f>
        <v>0</v>
      </c>
      <c r="N51" s="74" t="n">
        <f aca="false">N52</f>
        <v>0</v>
      </c>
      <c r="O51" s="74" t="n">
        <f aca="false">O52</f>
        <v>0</v>
      </c>
      <c r="P51" s="74" t="n">
        <f aca="false">P52</f>
        <v>0</v>
      </c>
      <c r="Q51" s="74" t="n">
        <f aca="false">Q52</f>
        <v>0</v>
      </c>
      <c r="R51" s="74" t="n">
        <f aca="false">R52</f>
        <v>0</v>
      </c>
      <c r="S51" s="74" t="n">
        <f aca="false">S52</f>
        <v>0</v>
      </c>
      <c r="T51" s="30" t="n">
        <f aca="false">G51+R51+S51</f>
        <v>226400</v>
      </c>
      <c r="U51" s="75" t="n">
        <f aca="false">U52</f>
        <v>326000</v>
      </c>
      <c r="V51" s="75" t="n">
        <f aca="false">V52</f>
        <v>331000</v>
      </c>
      <c r="W51" s="75" t="n">
        <f aca="false">W52</f>
        <v>376000</v>
      </c>
    </row>
    <row r="52" customFormat="false" ht="23.25" hidden="false" customHeight="false" outlineLevel="0" collapsed="false">
      <c r="A52" s="31"/>
      <c r="B52" s="68" t="s">
        <v>110</v>
      </c>
      <c r="C52" s="43" t="s">
        <v>114</v>
      </c>
      <c r="D52" s="44" t="s">
        <v>115</v>
      </c>
      <c r="E52" s="69"/>
      <c r="F52" s="48" t="n">
        <v>272000</v>
      </c>
      <c r="G52" s="48" t="n">
        <v>226400</v>
      </c>
      <c r="H52" s="49"/>
      <c r="I52" s="50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30" t="n">
        <f aca="false">G52+R52+S52</f>
        <v>226400</v>
      </c>
      <c r="U52" s="52" t="n">
        <v>326000</v>
      </c>
      <c r="V52" s="52" t="n">
        <v>331000</v>
      </c>
      <c r="W52" s="67" t="n">
        <v>376000</v>
      </c>
    </row>
    <row r="53" customFormat="false" ht="23.25" hidden="false" customHeight="false" outlineLevel="0" collapsed="false">
      <c r="A53" s="31"/>
      <c r="B53" s="68" t="s">
        <v>110</v>
      </c>
      <c r="C53" s="43" t="s">
        <v>116</v>
      </c>
      <c r="D53" s="44" t="s">
        <v>117</v>
      </c>
      <c r="E53" s="69"/>
      <c r="F53" s="45" t="n">
        <f aca="false">F54</f>
        <v>0</v>
      </c>
      <c r="G53" s="45" t="n">
        <f aca="false">G54</f>
        <v>0</v>
      </c>
      <c r="H53" s="72" t="n">
        <f aca="false">H54</f>
        <v>0</v>
      </c>
      <c r="I53" s="73" t="n">
        <f aca="false">I54</f>
        <v>0</v>
      </c>
      <c r="J53" s="74" t="n">
        <f aca="false">J54</f>
        <v>0</v>
      </c>
      <c r="K53" s="74" t="n">
        <f aca="false">K54</f>
        <v>0</v>
      </c>
      <c r="L53" s="74" t="n">
        <f aca="false">L54</f>
        <v>0</v>
      </c>
      <c r="M53" s="74" t="n">
        <f aca="false">M54</f>
        <v>0</v>
      </c>
      <c r="N53" s="74" t="n">
        <f aca="false">N54</f>
        <v>0</v>
      </c>
      <c r="O53" s="74" t="n">
        <f aca="false">O54</f>
        <v>0</v>
      </c>
      <c r="P53" s="74" t="n">
        <f aca="false">P54</f>
        <v>0</v>
      </c>
      <c r="Q53" s="74" t="n">
        <f aca="false">Q54</f>
        <v>0</v>
      </c>
      <c r="R53" s="74" t="n">
        <f aca="false">R54</f>
        <v>0</v>
      </c>
      <c r="S53" s="74" t="n">
        <f aca="false">S54</f>
        <v>0</v>
      </c>
      <c r="T53" s="30" t="n">
        <f aca="false">G53+R53+S53</f>
        <v>0</v>
      </c>
      <c r="U53" s="75" t="n">
        <f aca="false">U54</f>
        <v>0</v>
      </c>
      <c r="V53" s="75" t="n">
        <f aca="false">V54</f>
        <v>0</v>
      </c>
      <c r="W53" s="75" t="n">
        <f aca="false">W54</f>
        <v>0</v>
      </c>
    </row>
    <row r="54" customFormat="false" ht="79.5" hidden="false" customHeight="false" outlineLevel="0" collapsed="false">
      <c r="A54" s="31"/>
      <c r="B54" s="68" t="s">
        <v>110</v>
      </c>
      <c r="C54" s="43" t="s">
        <v>118</v>
      </c>
      <c r="D54" s="44" t="s">
        <v>119</v>
      </c>
      <c r="E54" s="71" t="s">
        <v>89</v>
      </c>
      <c r="F54" s="48"/>
      <c r="G54" s="48"/>
      <c r="H54" s="49"/>
      <c r="I54" s="50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30" t="n">
        <f aca="false">G54+R54+S54</f>
        <v>0</v>
      </c>
      <c r="U54" s="52"/>
      <c r="V54" s="52"/>
      <c r="W54" s="67"/>
    </row>
    <row r="55" customFormat="false" ht="20.25" hidden="false" customHeight="false" outlineLevel="0" collapsed="false">
      <c r="A55" s="31"/>
      <c r="B55" s="68" t="s">
        <v>120</v>
      </c>
      <c r="C55" s="43" t="s">
        <v>121</v>
      </c>
      <c r="D55" s="44" t="s">
        <v>120</v>
      </c>
      <c r="E55" s="69"/>
      <c r="F55" s="45" t="n">
        <f aca="false">F56</f>
        <v>136184</v>
      </c>
      <c r="G55" s="45" t="n">
        <f aca="false">G56</f>
        <v>112417.33</v>
      </c>
      <c r="H55" s="72" t="n">
        <f aca="false">H56</f>
        <v>0</v>
      </c>
      <c r="I55" s="73" t="n">
        <f aca="false">I56</f>
        <v>0</v>
      </c>
      <c r="J55" s="74" t="n">
        <f aca="false">J56</f>
        <v>0</v>
      </c>
      <c r="K55" s="74" t="n">
        <f aca="false">K56</f>
        <v>0</v>
      </c>
      <c r="L55" s="74" t="n">
        <f aca="false">L56</f>
        <v>0</v>
      </c>
      <c r="M55" s="74" t="n">
        <f aca="false">M56</f>
        <v>0</v>
      </c>
      <c r="N55" s="74" t="n">
        <f aca="false">N56</f>
        <v>0</v>
      </c>
      <c r="O55" s="74" t="n">
        <f aca="false">O56</f>
        <v>0</v>
      </c>
      <c r="P55" s="74" t="n">
        <f aca="false">P56</f>
        <v>0</v>
      </c>
      <c r="Q55" s="74" t="n">
        <f aca="false">Q56</f>
        <v>0</v>
      </c>
      <c r="R55" s="74" t="n">
        <f aca="false">R56</f>
        <v>0</v>
      </c>
      <c r="S55" s="74" t="n">
        <f aca="false">S56</f>
        <v>0</v>
      </c>
      <c r="T55" s="30" t="n">
        <f aca="false">G55+R55+S55</f>
        <v>112417.33</v>
      </c>
      <c r="U55" s="75" t="n">
        <f aca="false">U56</f>
        <v>163000</v>
      </c>
      <c r="V55" s="75" t="n">
        <f aca="false">V56</f>
        <v>177900</v>
      </c>
      <c r="W55" s="75" t="n">
        <f aca="false">W56</f>
        <v>184100</v>
      </c>
    </row>
    <row r="56" customFormat="false" ht="23.25" hidden="false" customHeight="false" outlineLevel="0" collapsed="false">
      <c r="A56" s="31"/>
      <c r="B56" s="68" t="s">
        <v>120</v>
      </c>
      <c r="C56" s="43" t="s">
        <v>122</v>
      </c>
      <c r="D56" s="44" t="s">
        <v>123</v>
      </c>
      <c r="E56" s="69"/>
      <c r="F56" s="45" t="n">
        <f aca="false">F57</f>
        <v>136184</v>
      </c>
      <c r="G56" s="45" t="n">
        <f aca="false">G57</f>
        <v>112417.33</v>
      </c>
      <c r="H56" s="72" t="n">
        <f aca="false">H57</f>
        <v>0</v>
      </c>
      <c r="I56" s="73" t="n">
        <f aca="false">I57</f>
        <v>0</v>
      </c>
      <c r="J56" s="74" t="n">
        <f aca="false">J57</f>
        <v>0</v>
      </c>
      <c r="K56" s="74" t="n">
        <f aca="false">K57</f>
        <v>0</v>
      </c>
      <c r="L56" s="74" t="n">
        <f aca="false">L57</f>
        <v>0</v>
      </c>
      <c r="M56" s="74" t="n">
        <f aca="false">M57</f>
        <v>0</v>
      </c>
      <c r="N56" s="74" t="n">
        <f aca="false">N57</f>
        <v>0</v>
      </c>
      <c r="O56" s="74" t="n">
        <f aca="false">O57</f>
        <v>0</v>
      </c>
      <c r="P56" s="74" t="n">
        <f aca="false">P57</f>
        <v>0</v>
      </c>
      <c r="Q56" s="74" t="n">
        <f aca="false">Q57</f>
        <v>0</v>
      </c>
      <c r="R56" s="74" t="n">
        <f aca="false">R57</f>
        <v>0</v>
      </c>
      <c r="S56" s="74" t="n">
        <f aca="false">S57</f>
        <v>0</v>
      </c>
      <c r="T56" s="30" t="n">
        <f aca="false">G56+R56+S56</f>
        <v>112417.33</v>
      </c>
      <c r="U56" s="75" t="n">
        <f aca="false">U57</f>
        <v>163000</v>
      </c>
      <c r="V56" s="75" t="n">
        <f aca="false">V57</f>
        <v>177900</v>
      </c>
      <c r="W56" s="75" t="n">
        <f aca="false">W57</f>
        <v>184100</v>
      </c>
    </row>
    <row r="57" customFormat="false" ht="79.5" hidden="false" customHeight="false" outlineLevel="0" collapsed="false">
      <c r="A57" s="31"/>
      <c r="B57" s="68" t="s">
        <v>120</v>
      </c>
      <c r="C57" s="43" t="s">
        <v>124</v>
      </c>
      <c r="D57" s="44" t="s">
        <v>125</v>
      </c>
      <c r="E57" s="71" t="s">
        <v>89</v>
      </c>
      <c r="F57" s="48" t="n">
        <v>136184</v>
      </c>
      <c r="G57" s="48" t="n">
        <v>112417.33</v>
      </c>
      <c r="H57" s="49"/>
      <c r="I57" s="50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30" t="n">
        <f aca="false">G57+R57+S57</f>
        <v>112417.33</v>
      </c>
      <c r="U57" s="52" t="n">
        <v>163000</v>
      </c>
      <c r="V57" s="52" t="n">
        <v>177900</v>
      </c>
      <c r="W57" s="67" t="n">
        <v>184100</v>
      </c>
    </row>
    <row r="58" customFormat="false" ht="15.75" hidden="false" customHeight="false" outlineLevel="0" collapsed="false">
      <c r="A58" s="31"/>
      <c r="B58" s="68" t="s">
        <v>126</v>
      </c>
      <c r="C58" s="43" t="s">
        <v>127</v>
      </c>
      <c r="D58" s="85" t="s">
        <v>128</v>
      </c>
      <c r="E58" s="71"/>
      <c r="F58" s="48" t="n">
        <f aca="false">F59</f>
        <v>0</v>
      </c>
      <c r="G58" s="48" t="n">
        <f aca="false">G59</f>
        <v>0</v>
      </c>
      <c r="H58" s="49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30"/>
      <c r="U58" s="52" t="n">
        <f aca="false">U59</f>
        <v>0</v>
      </c>
      <c r="V58" s="52" t="n">
        <f aca="false">V59</f>
        <v>0</v>
      </c>
      <c r="W58" s="87" t="n">
        <f aca="false">W59</f>
        <v>0</v>
      </c>
    </row>
    <row r="59" customFormat="false" ht="20.25" hidden="false" customHeight="false" outlineLevel="0" collapsed="false">
      <c r="A59" s="31"/>
      <c r="B59" s="68" t="s">
        <v>128</v>
      </c>
      <c r="C59" s="43" t="s">
        <v>129</v>
      </c>
      <c r="D59" s="85" t="s">
        <v>128</v>
      </c>
      <c r="E59" s="71"/>
      <c r="F59" s="48" t="n">
        <v>0</v>
      </c>
      <c r="G59" s="48" t="n">
        <v>0</v>
      </c>
      <c r="H59" s="49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30"/>
      <c r="U59" s="52"/>
      <c r="V59" s="52"/>
      <c r="W59" s="87"/>
    </row>
    <row r="60" customFormat="false" ht="15.75" hidden="false" customHeight="false" outlineLevel="0" collapsed="false">
      <c r="A60" s="31"/>
      <c r="B60" s="68" t="s">
        <v>130</v>
      </c>
      <c r="C60" s="43" t="s">
        <v>131</v>
      </c>
      <c r="D60" s="44" t="s">
        <v>130</v>
      </c>
      <c r="E60" s="69"/>
      <c r="F60" s="45" t="n">
        <f aca="false">F61+F63</f>
        <v>19301169.33</v>
      </c>
      <c r="G60" s="45" t="n">
        <f aca="false">G61+G63</f>
        <v>17874678.14</v>
      </c>
      <c r="H60" s="72" t="n">
        <f aca="false">H61+H63</f>
        <v>0</v>
      </c>
      <c r="I60" s="73" t="n">
        <f aca="false">I61+I63</f>
        <v>0</v>
      </c>
      <c r="J60" s="74" t="n">
        <f aca="false">J61+J63</f>
        <v>0</v>
      </c>
      <c r="K60" s="74" t="n">
        <f aca="false">K61+K63</f>
        <v>0</v>
      </c>
      <c r="L60" s="74" t="n">
        <f aca="false">L61+L63</f>
        <v>0</v>
      </c>
      <c r="M60" s="74" t="n">
        <f aca="false">M61+M63</f>
        <v>0</v>
      </c>
      <c r="N60" s="74" t="n">
        <f aca="false">N61+N63</f>
        <v>0</v>
      </c>
      <c r="O60" s="74" t="n">
        <f aca="false">O61+O63</f>
        <v>0</v>
      </c>
      <c r="P60" s="74" t="n">
        <f aca="false">P61+P63</f>
        <v>0</v>
      </c>
      <c r="Q60" s="74" t="n">
        <f aca="false">Q61+Q63</f>
        <v>0</v>
      </c>
      <c r="R60" s="74" t="n">
        <f aca="false">R61+R63</f>
        <v>0</v>
      </c>
      <c r="S60" s="74" t="n">
        <f aca="false">S61+S63</f>
        <v>0</v>
      </c>
      <c r="T60" s="30" t="n">
        <f aca="false">G60+R60+S60</f>
        <v>17874678.14</v>
      </c>
      <c r="U60" s="75" t="n">
        <f aca="false">U61+U63</f>
        <v>9074600</v>
      </c>
      <c r="V60" s="75" t="n">
        <f aca="false">V61+V63</f>
        <v>8309200</v>
      </c>
      <c r="W60" s="75" t="n">
        <f aca="false">W61+W63</f>
        <v>5824500</v>
      </c>
    </row>
    <row r="61" customFormat="false" ht="79.5" hidden="false" customHeight="false" outlineLevel="0" collapsed="false">
      <c r="A61" s="31"/>
      <c r="B61" s="68" t="s">
        <v>130</v>
      </c>
      <c r="C61" s="43" t="s">
        <v>132</v>
      </c>
      <c r="D61" s="44" t="s">
        <v>133</v>
      </c>
      <c r="E61" s="71" t="s">
        <v>89</v>
      </c>
      <c r="F61" s="45" t="n">
        <f aca="false">F62</f>
        <v>1880200</v>
      </c>
      <c r="G61" s="45" t="n">
        <f aca="false">G62</f>
        <v>1380987.81</v>
      </c>
      <c r="H61" s="72" t="n">
        <f aca="false">H62</f>
        <v>0</v>
      </c>
      <c r="I61" s="73" t="n">
        <f aca="false">I62</f>
        <v>0</v>
      </c>
      <c r="J61" s="74" t="n">
        <f aca="false">J62</f>
        <v>0</v>
      </c>
      <c r="K61" s="74" t="n">
        <f aca="false">K62</f>
        <v>0</v>
      </c>
      <c r="L61" s="74" t="n">
        <f aca="false">L62</f>
        <v>0</v>
      </c>
      <c r="M61" s="74" t="n">
        <f aca="false">M62</f>
        <v>0</v>
      </c>
      <c r="N61" s="74" t="n">
        <f aca="false">N62</f>
        <v>0</v>
      </c>
      <c r="O61" s="74" t="n">
        <f aca="false">O62</f>
        <v>0</v>
      </c>
      <c r="P61" s="74" t="n">
        <f aca="false">P62</f>
        <v>0</v>
      </c>
      <c r="Q61" s="74" t="n">
        <f aca="false">Q62</f>
        <v>0</v>
      </c>
      <c r="R61" s="74" t="n">
        <f aca="false">R62</f>
        <v>0</v>
      </c>
      <c r="S61" s="74" t="n">
        <f aca="false">S62</f>
        <v>0</v>
      </c>
      <c r="T61" s="30" t="n">
        <f aca="false">G61+R61+S61</f>
        <v>1380987.81</v>
      </c>
      <c r="U61" s="75" t="n">
        <f aca="false">U62</f>
        <v>1409000</v>
      </c>
      <c r="V61" s="75" t="n">
        <f aca="false">V62</f>
        <v>1446000</v>
      </c>
      <c r="W61" s="75" t="n">
        <f aca="false">W62</f>
        <v>1833000</v>
      </c>
    </row>
    <row r="62" customFormat="false" ht="45.75" hidden="false" customHeight="false" outlineLevel="0" collapsed="false">
      <c r="A62" s="31"/>
      <c r="B62" s="68" t="s">
        <v>130</v>
      </c>
      <c r="C62" s="43" t="s">
        <v>134</v>
      </c>
      <c r="D62" s="44" t="s">
        <v>135</v>
      </c>
      <c r="E62" s="69"/>
      <c r="F62" s="48" t="n">
        <v>1880200</v>
      </c>
      <c r="G62" s="48" t="n">
        <v>1380987.81</v>
      </c>
      <c r="H62" s="49"/>
      <c r="I62" s="50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30" t="n">
        <f aca="false">G62+R62+S62</f>
        <v>1380987.81</v>
      </c>
      <c r="U62" s="52" t="n">
        <v>1409000</v>
      </c>
      <c r="V62" s="52" t="n">
        <v>1446000</v>
      </c>
      <c r="W62" s="67" t="n">
        <v>1833000</v>
      </c>
    </row>
    <row r="63" customFormat="false" ht="15.75" hidden="false" customHeight="false" outlineLevel="0" collapsed="false">
      <c r="A63" s="31"/>
      <c r="B63" s="68" t="s">
        <v>130</v>
      </c>
      <c r="C63" s="43" t="s">
        <v>136</v>
      </c>
      <c r="D63" s="44" t="s">
        <v>137</v>
      </c>
      <c r="F63" s="45" t="n">
        <f aca="false">F64</f>
        <v>17420969.33</v>
      </c>
      <c r="G63" s="45" t="n">
        <f aca="false">G64</f>
        <v>16493690.33</v>
      </c>
      <c r="H63" s="72" t="n">
        <f aca="false">H64</f>
        <v>0</v>
      </c>
      <c r="I63" s="73" t="n">
        <f aca="false">I64</f>
        <v>0</v>
      </c>
      <c r="J63" s="74" t="n">
        <f aca="false">J64</f>
        <v>0</v>
      </c>
      <c r="K63" s="74" t="n">
        <f aca="false">K64</f>
        <v>0</v>
      </c>
      <c r="L63" s="74" t="n">
        <f aca="false">L64</f>
        <v>0</v>
      </c>
      <c r="M63" s="74" t="n">
        <f aca="false">M64</f>
        <v>0</v>
      </c>
      <c r="N63" s="74" t="n">
        <f aca="false">N64</f>
        <v>0</v>
      </c>
      <c r="O63" s="74" t="n">
        <f aca="false">O64</f>
        <v>0</v>
      </c>
      <c r="P63" s="74" t="n">
        <f aca="false">P64</f>
        <v>0</v>
      </c>
      <c r="Q63" s="74" t="n">
        <f aca="false">Q64</f>
        <v>0</v>
      </c>
      <c r="R63" s="74" t="n">
        <f aca="false">R64</f>
        <v>0</v>
      </c>
      <c r="S63" s="74" t="n">
        <f aca="false">S64</f>
        <v>0</v>
      </c>
      <c r="T63" s="30" t="n">
        <f aca="false">G63+R63+S63</f>
        <v>16493690.33</v>
      </c>
      <c r="U63" s="75" t="n">
        <f aca="false">U64</f>
        <v>7665600</v>
      </c>
      <c r="V63" s="75" t="n">
        <f aca="false">V64</f>
        <v>6863200</v>
      </c>
      <c r="W63" s="75" t="n">
        <f aca="false">W64</f>
        <v>3991500</v>
      </c>
    </row>
    <row r="64" customFormat="false" ht="79.5" hidden="false" customHeight="false" outlineLevel="0" collapsed="false">
      <c r="A64" s="31"/>
      <c r="B64" s="68" t="s">
        <v>130</v>
      </c>
      <c r="C64" s="43" t="s">
        <v>138</v>
      </c>
      <c r="D64" s="44" t="s">
        <v>139</v>
      </c>
      <c r="E64" s="71" t="s">
        <v>89</v>
      </c>
      <c r="F64" s="48" t="n">
        <v>17420969.33</v>
      </c>
      <c r="G64" s="48" t="n">
        <v>16493690.33</v>
      </c>
      <c r="H64" s="49"/>
      <c r="I64" s="50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30" t="n">
        <f aca="false">G64+R64+S64</f>
        <v>16493690.33</v>
      </c>
      <c r="U64" s="52" t="n">
        <v>7665600</v>
      </c>
      <c r="V64" s="52" t="n">
        <v>6863200</v>
      </c>
      <c r="W64" s="67" t="n">
        <v>3991500</v>
      </c>
    </row>
    <row r="65" customFormat="false" ht="20.25" hidden="false" customHeight="false" outlineLevel="0" collapsed="false">
      <c r="A65" s="88"/>
      <c r="B65" s="89" t="s">
        <v>140</v>
      </c>
      <c r="C65" s="76" t="s">
        <v>141</v>
      </c>
      <c r="D65" s="90" t="s">
        <v>140</v>
      </c>
      <c r="E65" s="69"/>
      <c r="F65" s="40" t="n">
        <f aca="false">F66</f>
        <v>255865.56</v>
      </c>
      <c r="G65" s="91" t="n">
        <f aca="false">G66</f>
        <v>0</v>
      </c>
      <c r="H65" s="49"/>
      <c r="I65" s="50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30" t="n">
        <f aca="false">G65+R65+S65</f>
        <v>0</v>
      </c>
      <c r="U65" s="40" t="n">
        <f aca="false">U66</f>
        <v>0</v>
      </c>
      <c r="V65" s="40" t="n">
        <f aca="false">V66</f>
        <v>3405000</v>
      </c>
      <c r="W65" s="92" t="n">
        <f aca="false">W66</f>
        <v>3488000</v>
      </c>
    </row>
    <row r="66" customFormat="false" ht="20.25" hidden="false" customHeight="false" outlineLevel="0" collapsed="false">
      <c r="A66" s="88"/>
      <c r="B66" s="89" t="s">
        <v>140</v>
      </c>
      <c r="C66" s="76" t="s">
        <v>142</v>
      </c>
      <c r="D66" s="78" t="s">
        <v>143</v>
      </c>
      <c r="F66" s="40" t="n">
        <f aca="false">F67</f>
        <v>255865.56</v>
      </c>
      <c r="G66" s="40" t="n">
        <v>0</v>
      </c>
      <c r="H66" s="49"/>
      <c r="I66" s="50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30" t="n">
        <f aca="false">G66+R66+S66</f>
        <v>0</v>
      </c>
      <c r="U66" s="40" t="n">
        <f aca="false">U67</f>
        <v>0</v>
      </c>
      <c r="V66" s="40" t="n">
        <f aca="false">V67</f>
        <v>3405000</v>
      </c>
      <c r="W66" s="92" t="n">
        <f aca="false">W67</f>
        <v>3488000</v>
      </c>
    </row>
    <row r="67" customFormat="false" ht="79.5" hidden="false" customHeight="false" outlineLevel="0" collapsed="false">
      <c r="A67" s="31"/>
      <c r="B67" s="89" t="s">
        <v>140</v>
      </c>
      <c r="C67" s="76" t="s">
        <v>144</v>
      </c>
      <c r="D67" s="78" t="s">
        <v>143</v>
      </c>
      <c r="E67" s="71" t="s">
        <v>89</v>
      </c>
      <c r="F67" s="93" t="n">
        <v>255865.56</v>
      </c>
      <c r="G67" s="93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30" t="n">
        <f aca="false">G67+R67+S67</f>
        <v>0</v>
      </c>
      <c r="U67" s="52"/>
      <c r="V67" s="52" t="n">
        <v>3405000</v>
      </c>
      <c r="W67" s="52" t="n">
        <v>3488000</v>
      </c>
    </row>
  </sheetData>
  <mergeCells count="15">
    <mergeCell ref="T1:V1"/>
    <mergeCell ref="D2:W2"/>
    <mergeCell ref="A4:A6"/>
    <mergeCell ref="B4:B6"/>
    <mergeCell ref="C4:D4"/>
    <mergeCell ref="E4:E6"/>
    <mergeCell ref="F4:F6"/>
    <mergeCell ref="G4:G6"/>
    <mergeCell ref="T4:T6"/>
    <mergeCell ref="U4:W4"/>
    <mergeCell ref="C5:C6"/>
    <mergeCell ref="D5:D6"/>
    <mergeCell ref="U5:U6"/>
    <mergeCell ref="V5:V6"/>
    <mergeCell ref="W5:W6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4</cp:lastModifiedBy>
  <cp:lastPrinted>2024-12-11T07:14:38Z</cp:lastPrinted>
  <dcterms:modified xsi:type="dcterms:W3CDTF">2024-12-11T07:53:21Z</dcterms:modified>
  <cp:revision>0</cp:revision>
  <dc:subject/>
  <dc:title/>
</cp:coreProperties>
</file>